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名单" sheetId="1" state="visible" r:id="rId2"/>
  </sheets>
  <definedNames>
    <definedName function="false" hidden="false" localSheetId="0" name="Z_05408E99_1B71_45EB_B0E5_2549A5DED157__wvu_FilterData" vbProcedure="false">立项名单!$A$2:$G$187</definedName>
    <definedName function="false" hidden="false" localSheetId="0" name="Z_076EB868_092C_4748_812A_65FB473AC0DA__wvu_FilterData" vbProcedure="false">立项名单!$A$2:$G$187</definedName>
    <definedName function="false" hidden="false" localSheetId="0" name="Z_07B6775F_CD9A_49F3_97B2_A3509A5B127F__wvu_FilterData" vbProcedure="false">立项名单!$A$2:$G$187</definedName>
    <definedName function="false" hidden="false" localSheetId="0" name="Z_0B165167_3BA7_4908_ABE5_92DD5DED24FE__wvu_FilterData" vbProcedure="false">立项名单!$A$2:$G$187</definedName>
    <definedName function="false" hidden="false" localSheetId="0" name="Z_0EF63DD0_CD85_476C_8E27_D19ECDA76C7F__wvu_FilterData" vbProcedure="false">立项名单!$A$2:$G$187</definedName>
    <definedName function="false" hidden="false" localSheetId="0" name="Z_1590B169_4812_44BD_8C20_417D5EE901B8__wvu_FilterData" vbProcedure="false">立项名单!$A$2:$G$187</definedName>
    <definedName function="false" hidden="false" localSheetId="0" name="Z_1D633473_F42E_4304_8640_79EFCB6000A3__wvu_FilterData" vbProcedure="false">立项名单!$A$2:$G$187</definedName>
    <definedName function="false" hidden="false" localSheetId="0" name="Z_1EDA7192_0034_4ED9_A54D_781DF0AFC441__wvu_Cols" vbProcedure="false">立项名单!$E:$G</definedName>
    <definedName function="false" hidden="false" localSheetId="0" name="Z_1EDA7192_0034_4ED9_A54D_781DF0AFC441__wvu_FilterData" vbProcedure="false">立项名单!$A$2:$G$187</definedName>
    <definedName function="false" hidden="false" localSheetId="0" name="Z_2B70F2C2_6706_4479_940B_4564ABB72C03__wvu_FilterData" vbProcedure="false">立项名单!$A$2:$G$187</definedName>
    <definedName function="false" hidden="false" localSheetId="0" name="Z_2DF741D1_4427_4DFA_A8F8_F2273ACAA908__wvu_FilterData" vbProcedure="false">立项名单!$A$2:$G$187</definedName>
    <definedName function="false" hidden="false" localSheetId="0" name="Z_35624DDB_1C2C_488F_9FB3_8004D6FC8D5D__wvu_FilterData" vbProcedure="false">立项名单!$A$2:$G$187</definedName>
    <definedName function="false" hidden="false" localSheetId="0" name="Z_376F8DAA_6BEB_426B_9A6C_54C4509D26B3__wvu_Cols" vbProcedure="false">立项名单!$E:$G</definedName>
    <definedName function="false" hidden="false" localSheetId="0" name="Z_376F8DAA_6BEB_426B_9A6C_54C4509D26B3__wvu_FilterData" vbProcedure="false">立项名单!$A$2:$G$187</definedName>
    <definedName function="false" hidden="false" localSheetId="0" name="Z_463E7377_5571_4525_95F2_EE55A9543165__wvu_FilterData" vbProcedure="false">立项名单!$A$2:$G$187</definedName>
    <definedName function="false" hidden="false" localSheetId="0" name="Z_4AF50F9A_C42E_4C05_A2F4_7585452F8E0A__wvu_FilterData" vbProcedure="false">立项名单!$A$2:$G$187</definedName>
    <definedName function="false" hidden="false" localSheetId="0" name="Z_4C1F2B0C_5C1B_40CA_A4FD_870D6862B296__wvu_FilterData" vbProcedure="false">立项名单!$A$2:$G$187</definedName>
    <definedName function="false" hidden="false" localSheetId="0" name="Z_4D01B0F4_FEFC_43B8_8B40_F71FB233ABD3__wvu_FilterData" vbProcedure="false">立项名单!$A$2:$G$187</definedName>
    <definedName function="false" hidden="false" localSheetId="0" name="Z_4D0CA598_95BF_41EA_8342_9D97F631DB65__wvu_FilterData" vbProcedure="false">立项名单!$A$2:$G$187</definedName>
    <definedName function="false" hidden="false" localSheetId="0" name="Z_4D471215_0F01_4572_8CCC_39D3AAFCF133__wvu_Cols" vbProcedure="false">立项名单!$E:$G</definedName>
    <definedName function="false" hidden="false" localSheetId="0" name="Z_4D471215_0F01_4572_8CCC_39D3AAFCF133__wvu_FilterData" vbProcedure="false">立项名单!$A$2:$G$187</definedName>
    <definedName function="false" hidden="false" localSheetId="0" name="Z_52C19329_427E_4504_838E_5810AB4F30E6__wvu_FilterData" vbProcedure="false">立项名单!$A$2:$G$187</definedName>
    <definedName function="false" hidden="false" localSheetId="0" name="Z_54AD35EA_481B_4C7E_A67F_187B6243FE31__wvu_Cols" vbProcedure="false">立项名单!$E:$G</definedName>
    <definedName function="false" hidden="false" localSheetId="0" name="Z_54AD35EA_481B_4C7E_A67F_187B6243FE31__wvu_FilterData" vbProcedure="false">立项名单!$A$2:$G$187</definedName>
    <definedName function="false" hidden="false" localSheetId="0" name="Z_5748C983_2EE2_4557_B7CA_BF37441F6B38__wvu_FilterData" vbProcedure="false">立项名单!$A$2:$G$187</definedName>
    <definedName function="false" hidden="false" localSheetId="0" name="Z_58C9314D_D286_4F99_A12C_BBFB5D372A38__wvu_FilterData" vbProcedure="false">立项名单!$A$2:$G$187</definedName>
    <definedName function="false" hidden="false" localSheetId="0" name="Z_5984C933_0BA0_407C_9F7B_569F47FC60B2__wvu_Cols" vbProcedure="false">立项名单!$E:$G</definedName>
    <definedName function="false" hidden="false" localSheetId="0" name="Z_5984C933_0BA0_407C_9F7B_569F47FC60B2__wvu_FilterData" vbProcedure="false">立项名单!$A$2:$G$187</definedName>
    <definedName function="false" hidden="false" localSheetId="0" name="Z_5B3359CD_E9C7_4202_A34A_B0393D4CEAED__wvu_Cols" vbProcedure="false">立项名单!$E:$G</definedName>
    <definedName function="false" hidden="false" localSheetId="0" name="Z_5B3359CD_E9C7_4202_A34A_B0393D4CEAED__wvu_FilterData" vbProcedure="false">立项名单!$A$2:$G$187</definedName>
    <definedName function="false" hidden="false" localSheetId="0" name="Z_61C18A1D_2273_42A9_903D_55973819DC0B__wvu_FilterData" vbProcedure="false">立项名单!$A$2:$G$187</definedName>
    <definedName function="false" hidden="false" localSheetId="0" name="Z_62534614_8832_4BCA_85DC_CA65995C3ADB__wvu_FilterData" vbProcedure="false">立项名单!$A$2:$G$187</definedName>
    <definedName function="false" hidden="false" localSheetId="0" name="Z_6880A507_E826_4FCB_9CD5_179F7B27E80F__wvu_FilterData" vbProcedure="false">立项名单!$A$2:$G$187</definedName>
    <definedName function="false" hidden="false" localSheetId="0" name="Z_693A66AA_4BBC_41A0_9C41_9A2390E375D2__wvu_FilterData" vbProcedure="false">立项名单!$A$2:$G$187</definedName>
    <definedName function="false" hidden="false" localSheetId="0" name="Z_69B61C7C_E02E_4B73_951F_C4AF9C6CB8C6__wvu_FilterData" vbProcedure="false">立项名单!$A$2:$G$187</definedName>
    <definedName function="false" hidden="false" localSheetId="0" name="Z_6EF49B60_3197_49A6_B0C7_3CF8B9FBFCF3__wvu_FilterData" vbProcedure="false">立项名单!$A$2:$G$187</definedName>
    <definedName function="false" hidden="false" localSheetId="0" name="Z_706E54F6_AE03_4379_A1FB_4C564D519E9F__wvu_Cols" vbProcedure="false">立项名单!$E:$G</definedName>
    <definedName function="false" hidden="false" localSheetId="0" name="Z_706E54F6_AE03_4379_A1FB_4C564D519E9F__wvu_FilterData" vbProcedure="false">立项名单!$A$2:$G$187</definedName>
    <definedName function="false" hidden="false" localSheetId="0" name="Z_7164647B_0DFC_4348_87C9_D04B7354AFAF__wvu_FilterData" vbProcedure="false">立项名单!$A$2:$G$187</definedName>
    <definedName function="false" hidden="false" localSheetId="0" name="Z_73D27074_E75D_41B3_82CE_CD8E9123E190__wvu_FilterData" vbProcedure="false">立项名单!$A$2:$G$187</definedName>
    <definedName function="false" hidden="false" localSheetId="0" name="Z_74793956_A44E_4063_8CD0_1959F39D6AC8__wvu_FilterData" vbProcedure="false">立项名单!$A$2:$G$187</definedName>
    <definedName function="false" hidden="false" localSheetId="0" name="Z_764D6423_68AE_4EBD_9954_BBB0868F071C__wvu_FilterData" vbProcedure="false">立项名单!$A$2:$G$187</definedName>
    <definedName function="false" hidden="false" localSheetId="0" name="Z_773B71A5_4F79_47D3_81CA_19A7564CE6CC__wvu_Cols" vbProcedure="false">立项名单!$E:$G</definedName>
    <definedName function="false" hidden="false" localSheetId="0" name="Z_773B71A5_4F79_47D3_81CA_19A7564CE6CC__wvu_FilterData" vbProcedure="false">立项名单!$A$2:$G$187</definedName>
    <definedName function="false" hidden="false" localSheetId="0" name="Z_7DE3DD04_6D12_4CDD_8430_98D7230A0A25__wvu_FilterData" vbProcedure="false">立项名单!$A$2:$G$187</definedName>
    <definedName function="false" hidden="false" localSheetId="0" name="Z_7EF469D7_7F37_4CA6_8EFA_FE5241CCCB72__wvu_FilterData" vbProcedure="false">立项名单!$A$2:$G$187</definedName>
    <definedName function="false" hidden="false" localSheetId="0" name="Z_81CFC5E0_8DF5_4AA3_B4EC_202C94FC792A__wvu_FilterData" vbProcedure="false">立项名单!$A$2:$G$187</definedName>
    <definedName function="false" hidden="false" localSheetId="0" name="Z_84D494F7_8C55_4812_981A_7D5CAE6677E0__wvu_FilterData" vbProcedure="false">立项名单!$A$2:$G$187</definedName>
    <definedName function="false" hidden="false" localSheetId="0" name="Z_86C2ED7C_85CC_401C_9C35_00B8A0368C19__wvu_FilterData" vbProcedure="false">立项名单!$A$2:$G$187</definedName>
    <definedName function="false" hidden="false" localSheetId="0" name="Z_88C2216F_026B_4E62_A06B_0FF0D4E335D1__wvu_FilterData" vbProcedure="false">立项名单!$A$2:$G$187</definedName>
    <definedName function="false" hidden="false" localSheetId="0" name="Z_948482A9_7597_4EB0_87EE_5B76CAB36731__wvu_FilterData" vbProcedure="false">立项名单!$A$2:$G$187</definedName>
    <definedName function="false" hidden="false" localSheetId="0" name="Z_9E2D9C18_DEF3_44BD_B08F_3ED3D47D3D25__wvu_FilterData" vbProcedure="false">立项名单!$A$2:$G$187</definedName>
    <definedName function="false" hidden="false" localSheetId="0" name="Z_9F1060B3_A334_4629_B6B1_E1D177DBD86A__wvu_FilterData" vbProcedure="false">立项名单!$A$2:$G$187</definedName>
    <definedName function="false" hidden="false" localSheetId="0" name="Z_9F43EE5B_8C97_4E86_905C_FE26565CC1A7__wvu_FilterData" vbProcedure="false">立项名单!$A$2:$G$187</definedName>
    <definedName function="false" hidden="false" localSheetId="0" name="Z_A058586A_DEDD_4994_841A_8542827B07FD__wvu_FilterData" vbProcedure="false">立项名单!$A$2:$G$187</definedName>
    <definedName function="false" hidden="false" localSheetId="0" name="Z_A4A05A91_6033_4962_8E70_6FEFD4633709__wvu_FilterData" vbProcedure="false">立项名单!$A$2:$G$187</definedName>
    <definedName function="false" hidden="false" localSheetId="0" name="Z_A87CA48A_11E8_4860_99EC_974A05C07115__wvu_FilterData" vbProcedure="false">立项名单!$A$2:$G$187</definedName>
    <definedName function="false" hidden="false" localSheetId="0" name="Z_AC590C33_EF4C_47A9_BF5F_46CBDA3471D2__wvu_FilterData" vbProcedure="false">立项名单!$A$2:$G$187</definedName>
    <definedName function="false" hidden="false" localSheetId="0" name="Z_AE3AE36D_3080_466C_B1C5_4F759C752CD5__wvu_Cols" vbProcedure="false">立项名单!$E:$G</definedName>
    <definedName function="false" hidden="false" localSheetId="0" name="Z_AE3AE36D_3080_466C_B1C5_4F759C752CD5__wvu_FilterData" vbProcedure="false">立项名单!$A$2:$G$187</definedName>
    <definedName function="false" hidden="false" localSheetId="0" name="Z_AF4837C9_1565_4773_A6FA_5C34B274A6E7__wvu_FilterData" vbProcedure="false">立项名单!$A$2:$G$187</definedName>
    <definedName function="false" hidden="false" localSheetId="0" name="Z_B0F5DCE4_1297_47F7_8AD7_5C12656005E8__wvu_FilterData" vbProcedure="false">立项名单!$A$2:$G$187</definedName>
    <definedName function="false" hidden="false" localSheetId="0" name="Z_B42ED161_49BE_4010_B1CA_FCAAFCA66F0C__wvu_FilterData" vbProcedure="false">立项名单!$A$2:$G$187</definedName>
    <definedName function="false" hidden="false" localSheetId="0" name="Z_B92F4E82_DE21_4A4A_8A66_7DC730264E7E__wvu_Cols" vbProcedure="false">立项名单!$E:$G</definedName>
    <definedName function="false" hidden="false" localSheetId="0" name="Z_B92F4E82_DE21_4A4A_8A66_7DC730264E7E__wvu_FilterData" vbProcedure="false">立项名单!$A$2:$G$187</definedName>
    <definedName function="false" hidden="false" localSheetId="0" name="Z_BDEBEE49_5BE4_4CB8_89A4_10662F3FCF07__wvu_FilterData" vbProcedure="false">立项名单!$A$2:$G$187</definedName>
    <definedName function="false" hidden="false" localSheetId="0" name="Z_BEBF87E5_74D6_485E_BA01_134EDB621274__wvu_FilterData" vbProcedure="false">立项名单!$A$2:$G$187</definedName>
    <definedName function="false" hidden="false" localSheetId="0" name="Z_C6D66728_ADE1_4A06_9866_2CCDC80DCC34__wvu_FilterData" vbProcedure="false">立项名单!$A$2:$G$187</definedName>
    <definedName function="false" hidden="false" localSheetId="0" name="Z_CACB388F_1A70_44F1_B114_7BA07CDD2ED7__wvu_FilterData" vbProcedure="false">立项名单!$A$2:$G$187</definedName>
    <definedName function="false" hidden="false" localSheetId="0" name="Z_CB46E8D7_8C83_40F7_8505_5A166E7067B3__wvu_FilterData" vbProcedure="false">立项名单!$A$2:$G$187</definedName>
    <definedName function="false" hidden="false" localSheetId="0" name="Z_D208B639_5FCF_41DE_BED6_F26E65D75DF4__wvu_FilterData" vbProcedure="false">立项名单!$A$2:$G$187</definedName>
    <definedName function="false" hidden="false" localSheetId="0" name="Z_D2D047B2_1237_4AAF_8C6A_36C477BEE416__wvu_FilterData" vbProcedure="false">立项名单!$A$2:$G$187</definedName>
    <definedName function="false" hidden="false" localSheetId="0" name="Z_DC1EDF02_A967_4C45_A739_779AEC6AFDD6__wvu_Cols" vbProcedure="false">立项名单!$E:$G</definedName>
    <definedName function="false" hidden="false" localSheetId="0" name="Z_DC1EDF02_A967_4C45_A739_779AEC6AFDD6__wvu_FilterData" vbProcedure="false">立项名单!$A$2:$G$187</definedName>
    <definedName function="false" hidden="false" localSheetId="0" name="Z_DD24E21C_67E0_412F_ADA2_A9747B6498E1__wvu_FilterData" vbProcedure="false">立项名单!$A$2:$G$187</definedName>
    <definedName function="false" hidden="false" localSheetId="0" name="Z_E55EC77D_B147_4B26_B96F_3309793B620B__wvu_FilterData" vbProcedure="false">立项名单!$A$2:$G$187</definedName>
    <definedName function="false" hidden="false" localSheetId="0" name="Z_EB28737F_000E_4CF6_ACF1_2EC9A99B687D__wvu_FilterData" vbProcedure="false">立项名单!$A$2:$G$187</definedName>
    <definedName function="false" hidden="false" localSheetId="0" name="Z_F19408B5_5098_4F2E_9E8B_4A8C56CB3C21__wvu_FilterData" vbProcedure="false">立项名单!$A$2:$G$187</definedName>
    <definedName function="false" hidden="false" localSheetId="0" name="Z_F1AB728C_4941_4B83_BE4B_F3C1E577B97C__wvu_FilterData" vbProcedure="false">立项名单!$A$2:$G$187</definedName>
    <definedName function="false" hidden="false" localSheetId="0" name="Z_F44CE23E_CB61_4420_A37E_45A36C919648__wvu_FilterData" vbProcedure="false">立项名单!$A$2:$G$187</definedName>
    <definedName function="false" hidden="false" localSheetId="0" name="Z_F7E4495C_1CB1_452E_9646_D4E3CB5B9B85__wvu_FilterData" vbProcedure="false">立项名单!$A$2:$G$187</definedName>
    <definedName function="false" hidden="false" localSheetId="0" name="Z_F981EBFB_6E0F_4E8E_BBBF_967D9CF570E8__wvu_Cols" vbProcedure="false">立项名单!$E:$G</definedName>
    <definedName function="false" hidden="false" localSheetId="0" name="Z_F981EBFB_6E0F_4E8E_BBBF_967D9CF570E8__wvu_FilterData" vbProcedure="false">立项名单!$A$2:$G$187</definedName>
    <definedName function="false" hidden="false" localSheetId="0" name="Z_F9C817E9_5DA4_4276_8755_14F322ABFEC3__wvu_FilterData" vbProcedure="false">立项名单!$A$2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26">
  <si>
    <r>
      <rPr>
        <b val="true"/>
        <sz val="22"/>
        <color rgb="FF000000"/>
        <rFont val="华文中宋"/>
        <family val="0"/>
        <charset val="134"/>
      </rPr>
      <t xml:space="preserve">  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国家社科基金中华学术外译项目立项名单</t>
    </r>
    <r>
      <rPr>
        <b val="true"/>
        <sz val="22"/>
        <color rgb="FF000000"/>
        <rFont val="Noto Sans"/>
        <family val="2"/>
      </rPr>
      <t xml:space="preserve">                                                                                                           
</t>
    </r>
  </si>
  <si>
    <t xml:space="preserve">序号</t>
  </si>
  <si>
    <t xml:space="preserve">学科</t>
  </si>
  <si>
    <t xml:space="preserve">项目名称（中文）</t>
  </si>
  <si>
    <t xml:space="preserve">批准号</t>
  </si>
  <si>
    <t xml:space="preserve">申请人</t>
  </si>
  <si>
    <t xml:space="preserve">资助文版</t>
  </si>
  <si>
    <t xml:space="preserve">原著作者或主编</t>
  </si>
  <si>
    <r>
      <rPr>
        <sz val="10"/>
        <rFont val="Noto Sans"/>
        <family val="2"/>
      </rPr>
      <t xml:space="preserve">马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社</t>
    </r>
  </si>
  <si>
    <t xml:space="preserve">《资本论》的哲学</t>
  </si>
  <si>
    <t xml:space="preserve">18WKS001</t>
  </si>
  <si>
    <t xml:space="preserve">姜莉（北京师范大学）</t>
  </si>
  <si>
    <t xml:space="preserve">英文</t>
  </si>
  <si>
    <t xml:space="preserve">仰海峰</t>
  </si>
  <si>
    <r>
      <rPr>
        <sz val="10"/>
        <rFont val="Noto Sans"/>
        <family val="2"/>
      </rPr>
      <t xml:space="preserve">党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党建</t>
    </r>
  </si>
  <si>
    <t xml:space="preserve">生死关头：中国共产党的道路抉择</t>
  </si>
  <si>
    <t xml:space="preserve">18WDJ001</t>
  </si>
  <si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读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知三联书店</t>
    </r>
  </si>
  <si>
    <t xml:space="preserve">俄文</t>
  </si>
  <si>
    <t xml:space="preserve">金冲及</t>
  </si>
  <si>
    <r>
      <rPr>
        <sz val="10"/>
        <rFont val="Noto Sans"/>
        <family val="2"/>
      </rPr>
      <t xml:space="preserve">转折年代——中国的</t>
    </r>
    <r>
      <rPr>
        <sz val="10"/>
        <rFont val="宋体"/>
        <family val="0"/>
        <charset val="134"/>
      </rPr>
      <t xml:space="preserve">1947</t>
    </r>
    <r>
      <rPr>
        <sz val="10"/>
        <rFont val="Noto Sans"/>
        <family val="2"/>
      </rPr>
      <t xml:space="preserve">年</t>
    </r>
  </si>
  <si>
    <t xml:space="preserve">18WDJ002</t>
  </si>
  <si>
    <t xml:space="preserve">18WDJ003</t>
  </si>
  <si>
    <t xml:space="preserve">韩文</t>
  </si>
  <si>
    <t xml:space="preserve">哲学</t>
  </si>
  <si>
    <t xml:space="preserve">东方的崛起：关于中国式现代化的哲学反思</t>
  </si>
  <si>
    <t xml:space="preserve">18WZX001</t>
  </si>
  <si>
    <t xml:space="preserve">北京师范大学出版社</t>
  </si>
  <si>
    <t xml:space="preserve">阿拉伯文</t>
  </si>
  <si>
    <t xml:space="preserve">杨耕</t>
  </si>
  <si>
    <t xml:space="preserve">马克思哲学的历史转向与西方形而上学的终结</t>
  </si>
  <si>
    <t xml:space="preserve">18WZX002</t>
  </si>
  <si>
    <t xml:space="preserve">杨超（华南理工大学）</t>
  </si>
  <si>
    <t xml:space="preserve">刘福森</t>
  </si>
  <si>
    <t xml:space="preserve">重建中的反思：重新理解历史唯物主义</t>
  </si>
  <si>
    <t xml:space="preserve">18WZX003</t>
  </si>
  <si>
    <t xml:space="preserve">回到马克思</t>
  </si>
  <si>
    <t xml:space="preserve">18WZX004</t>
  </si>
  <si>
    <t xml:space="preserve">南京大学出版社</t>
  </si>
  <si>
    <t xml:space="preserve">张一兵</t>
  </si>
  <si>
    <t xml:space="preserve">儒释道耶与中国文化</t>
  </si>
  <si>
    <t xml:space="preserve">18WZX005</t>
  </si>
  <si>
    <t xml:space="preserve">外语教学与研究出版社</t>
  </si>
  <si>
    <t xml:space="preserve">西班牙文</t>
  </si>
  <si>
    <t xml:space="preserve">汤一介</t>
  </si>
  <si>
    <t xml:space="preserve">中国思想文化</t>
  </si>
  <si>
    <t xml:space="preserve">18WZX006</t>
  </si>
  <si>
    <t xml:space="preserve">王柯平</t>
  </si>
  <si>
    <t xml:space="preserve">大同释义</t>
  </si>
  <si>
    <t xml:space="preserve">18WZX007</t>
  </si>
  <si>
    <t xml:space="preserve">上海交通大学出版社</t>
  </si>
  <si>
    <t xml:space="preserve">吕思勉</t>
  </si>
  <si>
    <t xml:space="preserve">实证主义与中国近代哲学</t>
  </si>
  <si>
    <t xml:space="preserve">18WZX008</t>
  </si>
  <si>
    <t xml:space="preserve">华东师范大学出版社</t>
  </si>
  <si>
    <t xml:space="preserve">杨国荣</t>
  </si>
  <si>
    <t xml:space="preserve">禅宗十五讲</t>
  </si>
  <si>
    <t xml:space="preserve">18WZX009</t>
  </si>
  <si>
    <t xml:space="preserve">中华书局</t>
  </si>
  <si>
    <t xml:space="preserve">日文</t>
  </si>
  <si>
    <t xml:space="preserve">孙昌武</t>
  </si>
  <si>
    <t xml:space="preserve">从比较哲学的角度探究先秦思想中的“是非”</t>
  </si>
  <si>
    <t xml:space="preserve">18WZX010</t>
  </si>
  <si>
    <t xml:space="preserve">马琳（中国人民大学）</t>
  </si>
  <si>
    <t xml:space="preserve">马琳等</t>
  </si>
  <si>
    <t xml:space="preserve">孔学古微</t>
  </si>
  <si>
    <t xml:space="preserve">18WZX011</t>
  </si>
  <si>
    <t xml:space="preserve">徐梵澄</t>
  </si>
  <si>
    <t xml:space="preserve">18WZX012</t>
  </si>
  <si>
    <t xml:space="preserve">王悦（北京航空航天大学）</t>
  </si>
  <si>
    <t xml:space="preserve">儒道佛三教关系简明通史</t>
  </si>
  <si>
    <t xml:space="preserve">18WZX013</t>
  </si>
  <si>
    <t xml:space="preserve">人民出版社
朴成日（湖南师范大学）</t>
  </si>
  <si>
    <t xml:space="preserve">牟钟鉴</t>
  </si>
  <si>
    <t xml:space="preserve">18WZX014</t>
  </si>
  <si>
    <t xml:space="preserve">中国传统政治哲学的逻辑演绎</t>
  </si>
  <si>
    <t xml:space="preserve">18WZX015</t>
  </si>
  <si>
    <t xml:space="preserve">天津人民出版社</t>
  </si>
  <si>
    <t xml:space="preserve">张师伟</t>
  </si>
  <si>
    <t xml:space="preserve">周易郑氏学阐微</t>
  </si>
  <si>
    <t xml:space="preserve">18WZX016</t>
  </si>
  <si>
    <t xml:space="preserve">上海古籍出版社
林海顺（延边大学）</t>
  </si>
  <si>
    <t xml:space="preserve">林忠军</t>
  </si>
  <si>
    <t xml:space="preserve">新伦理学原理•上卷</t>
  </si>
  <si>
    <t xml:space="preserve">18WZX017</t>
  </si>
  <si>
    <t xml:space="preserve">商务印书馆</t>
  </si>
  <si>
    <t xml:space="preserve">王海明</t>
  </si>
  <si>
    <t xml:space="preserve">庄子今注今译</t>
  </si>
  <si>
    <t xml:space="preserve">18WZX018</t>
  </si>
  <si>
    <t xml:space="preserve">陈鼓应</t>
  </si>
  <si>
    <t xml:space="preserve">发生与诠释——儒学形成、发展之主体向度的追寻</t>
  </si>
  <si>
    <t xml:space="preserve">18WZX019</t>
  </si>
  <si>
    <t xml:space="preserve">人民出版社</t>
  </si>
  <si>
    <t xml:space="preserve">丁为祥</t>
  </si>
  <si>
    <t xml:space="preserve">论国学</t>
  </si>
  <si>
    <t xml:space="preserve">18WZX020</t>
  </si>
  <si>
    <t xml:space="preserve">人民出版社
熊伟（武汉大学）</t>
  </si>
  <si>
    <t xml:space="preserve">彭富春</t>
  </si>
  <si>
    <t xml:space="preserve">18WZX021</t>
  </si>
  <si>
    <t xml:space="preserve">乌兹别克文</t>
  </si>
  <si>
    <t xml:space="preserve">仁学本体论</t>
  </si>
  <si>
    <t xml:space="preserve">18WZX022</t>
  </si>
  <si>
    <t xml:space="preserve">陈来</t>
  </si>
  <si>
    <t xml:space="preserve">中国哲学史学史</t>
  </si>
  <si>
    <t xml:space="preserve">18WZX023</t>
  </si>
  <si>
    <t xml:space="preserve">人民出版社
敖英（台州学院）</t>
  </si>
  <si>
    <t xml:space="preserve">柴文华</t>
  </si>
  <si>
    <t xml:space="preserve">道家的人文精神</t>
  </si>
  <si>
    <t xml:space="preserve">18WZX024</t>
  </si>
  <si>
    <t xml:space="preserve">18WZX025</t>
  </si>
  <si>
    <t xml:space="preserve">18WZX026</t>
  </si>
  <si>
    <t xml:space="preserve">吉尔吉斯文</t>
  </si>
  <si>
    <t xml:space="preserve">18WZX027</t>
  </si>
  <si>
    <t xml:space="preserve">理论经济</t>
  </si>
  <si>
    <t xml:space="preserve">论新常态</t>
  </si>
  <si>
    <t xml:space="preserve">18WJL001</t>
  </si>
  <si>
    <t xml:space="preserve">李扬
张晓晶 </t>
  </si>
  <si>
    <t xml:space="preserve">经济增长与结构演进：中国新时期以来的经验</t>
  </si>
  <si>
    <t xml:space="preserve">18WJL002</t>
  </si>
  <si>
    <t xml:space="preserve">谢世清（北京大学）</t>
  </si>
  <si>
    <t xml:space="preserve">刘伟</t>
  </si>
  <si>
    <t xml:space="preserve">超越市场与超越政府——论道德力量在经济中的作用</t>
  </si>
  <si>
    <t xml:space="preserve">18WJL003</t>
  </si>
  <si>
    <t xml:space="preserve">外语教学与研究出版社
丁红卫（北京外国语大学）</t>
  </si>
  <si>
    <t xml:space="preserve">厉以宁</t>
  </si>
  <si>
    <t xml:space="preserve">产权与中国变革</t>
  </si>
  <si>
    <t xml:space="preserve">18WJL004</t>
  </si>
  <si>
    <t xml:space="preserve">林今淑（延边大学）</t>
  </si>
  <si>
    <t xml:space="preserve">周其仁</t>
  </si>
  <si>
    <t xml:space="preserve">中国道路与简政放权</t>
  </si>
  <si>
    <t xml:space="preserve">18WJL005</t>
  </si>
  <si>
    <t xml:space="preserve">张颖（北京第二外国语学院）</t>
  </si>
  <si>
    <t xml:space="preserve">中国经济再廿年</t>
  </si>
  <si>
    <t xml:space="preserve">18WJL006</t>
  </si>
  <si>
    <t xml:space="preserve">张军</t>
  </si>
  <si>
    <t xml:space="preserve">四十不惑：中国改革开放发展经验分享</t>
  </si>
  <si>
    <t xml:space="preserve">18WJL007</t>
  </si>
  <si>
    <t xml:space="preserve">中国社会科学出版社</t>
  </si>
  <si>
    <t xml:space="preserve">蔡昉</t>
  </si>
  <si>
    <t xml:space="preserve">18WJL008</t>
  </si>
  <si>
    <t xml:space="preserve">德文</t>
  </si>
  <si>
    <t xml:space="preserve">一带一路：区域与国别经济比较研究</t>
  </si>
  <si>
    <t xml:space="preserve">18WJL009</t>
  </si>
  <si>
    <t xml:space="preserve">北京大学出版社</t>
  </si>
  <si>
    <t xml:space="preserve">刘伟
张辉</t>
  </si>
  <si>
    <t xml:space="preserve">低碳经济转型下的中国碳排放交易体系</t>
  </si>
  <si>
    <t xml:space="preserve">18WJL010</t>
  </si>
  <si>
    <t xml:space="preserve">经济科学出版社
黄泰岩（中央民族大学）</t>
  </si>
  <si>
    <t xml:space="preserve">齐绍洲</t>
  </si>
  <si>
    <t xml:space="preserve">人民币汇率、信贷约束与国际贸易</t>
  </si>
  <si>
    <t xml:space="preserve">18WJL011</t>
  </si>
  <si>
    <t xml:space="preserve">余淼杰</t>
  </si>
  <si>
    <r>
      <rPr>
        <sz val="10"/>
        <rFont val="Noto Sans"/>
        <family val="2"/>
      </rPr>
      <t xml:space="preserve">看懂中国</t>
    </r>
    <r>
      <rPr>
        <sz val="10"/>
        <rFont val="宋体"/>
        <family val="0"/>
        <charset val="134"/>
      </rPr>
      <t xml:space="preserve">GDP</t>
    </r>
  </si>
  <si>
    <t xml:space="preserve">18WJL012</t>
  </si>
  <si>
    <t xml:space="preserve">陈瑾（北京师范大学）</t>
  </si>
  <si>
    <t xml:space="preserve">宋旭光</t>
  </si>
  <si>
    <t xml:space="preserve">致广大而尽精微：普惠金融中国实践案例</t>
  </si>
  <si>
    <t xml:space="preserve">18WJL013</t>
  </si>
  <si>
    <t xml:space="preserve">中国人民大学出版社</t>
  </si>
  <si>
    <t xml:space="preserve">李焰
王琳</t>
  </si>
  <si>
    <t xml:space="preserve">中国通货膨胀动态形成机制的多重逻辑</t>
  </si>
  <si>
    <t xml:space="preserve">18WJL014</t>
  </si>
  <si>
    <t xml:space="preserve">张成思</t>
  </si>
  <si>
    <t xml:space="preserve">城市新移民问题及其对策研究</t>
  </si>
  <si>
    <t xml:space="preserve">18WJL015</t>
  </si>
  <si>
    <t xml:space="preserve">经济科学出版社
曹雨（中山大学）</t>
  </si>
  <si>
    <t xml:space="preserve">周大鸣</t>
  </si>
  <si>
    <t xml:space="preserve">应用经济</t>
  </si>
  <si>
    <t xml:space="preserve">中国经济改革的大逻辑</t>
  </si>
  <si>
    <t xml:space="preserve">18WJY001</t>
  </si>
  <si>
    <t xml:space="preserve">张晓晶
常欣</t>
  </si>
  <si>
    <t xml:space="preserve">增长转型与中国比较优势动态化研究</t>
  </si>
  <si>
    <t xml:space="preserve">18WJY002</t>
  </si>
  <si>
    <t xml:space="preserve">社会科学文献出版社</t>
  </si>
  <si>
    <t xml:space="preserve">杨先明</t>
  </si>
  <si>
    <t xml:space="preserve">中国收入分配问题研究</t>
  </si>
  <si>
    <t xml:space="preserve">18WJY003</t>
  </si>
  <si>
    <t xml:space="preserve">蔡昉
张车伟</t>
  </si>
  <si>
    <t xml:space="preserve">共享经济学</t>
  </si>
  <si>
    <t xml:space="preserve">18WJY004</t>
  </si>
  <si>
    <t xml:space="preserve">科学出版社</t>
  </si>
  <si>
    <t xml:space="preserve">张玉明</t>
  </si>
  <si>
    <t xml:space="preserve">城市与环境研究</t>
  </si>
  <si>
    <t xml:space="preserve">18WJY005</t>
  </si>
  <si>
    <t xml:space="preserve">潘家华</t>
  </si>
  <si>
    <t xml:space="preserve">政府竞争视角下的企业并购与产业整合研究</t>
  </si>
  <si>
    <t xml:space="preserve">18WJY006</t>
  </si>
  <si>
    <t xml:space="preserve">王凤荣</t>
  </si>
  <si>
    <t xml:space="preserve">产业政策：总结、反思与展望</t>
  </si>
  <si>
    <t xml:space="preserve">18WJY007</t>
  </si>
  <si>
    <t xml:space="preserve">蔡莉（山东师范大学）</t>
  </si>
  <si>
    <t xml:space="preserve">林毅夫等</t>
  </si>
  <si>
    <t xml:space="preserve">法治中国背景下的税收制度建设研究</t>
  </si>
  <si>
    <t xml:space="preserve">18WJY008</t>
  </si>
  <si>
    <t xml:space="preserve">人民出版社
张建丽（江西财经大学）</t>
  </si>
  <si>
    <t xml:space="preserve">王乔等</t>
  </si>
  <si>
    <t xml:space="preserve">知识产权视野下的大数据</t>
  </si>
  <si>
    <t xml:space="preserve">18WJY009</t>
  </si>
  <si>
    <t xml:space="preserve">王德夫</t>
  </si>
  <si>
    <t xml:space="preserve">中国路径：双层博弈视角下的气候传播与治理</t>
  </si>
  <si>
    <t xml:space="preserve">18WJY010</t>
  </si>
  <si>
    <t xml:space="preserve">社会科学文献出版社
王彬彬（北京大学）</t>
  </si>
  <si>
    <t xml:space="preserve">王彬彬</t>
  </si>
  <si>
    <t xml:space="preserve">政治学</t>
  </si>
  <si>
    <t xml:space="preserve">中国政治制度</t>
  </si>
  <si>
    <t xml:space="preserve">18WZZ001</t>
  </si>
  <si>
    <t xml:space="preserve">房宁等</t>
  </si>
  <si>
    <t xml:space="preserve">建构民主——中国理论、战略与议程</t>
  </si>
  <si>
    <t xml:space="preserve">18WZZ002</t>
  </si>
  <si>
    <t xml:space="preserve">复旦大学出版社</t>
  </si>
  <si>
    <t xml:space="preserve">林尚立</t>
  </si>
  <si>
    <t xml:space="preserve">合作博弈与和谐治理——中国合和式民主研究</t>
  </si>
  <si>
    <t xml:space="preserve">18WZZ003</t>
  </si>
  <si>
    <t xml:space="preserve">清华大学出版社</t>
  </si>
  <si>
    <t xml:space="preserve">彭宗超等</t>
  </si>
  <si>
    <t xml:space="preserve">东亚秩序论——地区变动、力量博弈与中国战略</t>
  </si>
  <si>
    <t xml:space="preserve">18WZZ004</t>
  </si>
  <si>
    <t xml:space="preserve">上海人民出版社 
门洪华（同济大学）</t>
  </si>
  <si>
    <t xml:space="preserve">门洪华</t>
  </si>
  <si>
    <t xml:space="preserve">全球治理的中国担当</t>
  </si>
  <si>
    <t xml:space="preserve">18WZZ005</t>
  </si>
  <si>
    <t xml:space="preserve">靳诺</t>
  </si>
  <si>
    <t xml:space="preserve">18WZZ006</t>
  </si>
  <si>
    <t xml:space="preserve">波兰文</t>
  </si>
  <si>
    <t xml:space="preserve">中国社会主义道路选择问题研究</t>
  </si>
  <si>
    <t xml:space="preserve">18WZZ007</t>
  </si>
  <si>
    <t xml:space="preserve">陈福宇（重庆交通大学）</t>
  </si>
  <si>
    <t xml:space="preserve">蒋菁</t>
  </si>
  <si>
    <t xml:space="preserve">我们如何具体操作协商民主——复式协商民主决策程序手册</t>
  </si>
  <si>
    <t xml:space="preserve">18WZZ008</t>
  </si>
  <si>
    <t xml:space="preserve">韩福国</t>
  </si>
  <si>
    <t xml:space="preserve">转型中的城市治理</t>
  </si>
  <si>
    <t xml:space="preserve">18WZZ009</t>
  </si>
  <si>
    <t xml:space="preserve">杨宏山</t>
  </si>
  <si>
    <t xml:space="preserve">世界权力的转移</t>
  </si>
  <si>
    <t xml:space="preserve">18WZZ010</t>
  </si>
  <si>
    <t xml:space="preserve">宋宁而（中国海洋大学）</t>
  </si>
  <si>
    <t xml:space="preserve">阎学通</t>
  </si>
  <si>
    <t xml:space="preserve">法学</t>
  </si>
  <si>
    <t xml:space="preserve">中国法律文明</t>
  </si>
  <si>
    <t xml:space="preserve">18WFX001</t>
  </si>
  <si>
    <t xml:space="preserve">南京大学出版社
王海萍（华东政法大学）</t>
  </si>
  <si>
    <t xml:space="preserve">张仁善</t>
  </si>
  <si>
    <t xml:space="preserve">中国法律制度</t>
  </si>
  <si>
    <t xml:space="preserve">18WFX002</t>
  </si>
  <si>
    <t xml:space="preserve">中国社会科学出版社
林春泽（江苏师范大学）</t>
  </si>
  <si>
    <t xml:space="preserve">李林
莫纪宏</t>
  </si>
  <si>
    <t xml:space="preserve">中国特色社会主义民主法治研究</t>
  </si>
  <si>
    <t xml:space="preserve">18WFX003</t>
  </si>
  <si>
    <t xml:space="preserve">崔龙哲（延边大学）</t>
  </si>
  <si>
    <t xml:space="preserve">孙国华</t>
  </si>
  <si>
    <t xml:space="preserve">当代中国经济法理论的新视域</t>
  </si>
  <si>
    <t xml:space="preserve">18WFX004</t>
  </si>
  <si>
    <t xml:space="preserve">张守文</t>
  </si>
  <si>
    <t xml:space="preserve">人格权法（第二版）</t>
  </si>
  <si>
    <t xml:space="preserve">18WFX005</t>
  </si>
  <si>
    <t xml:space="preserve">王利明</t>
  </si>
  <si>
    <t xml:space="preserve">刑法哲学</t>
  </si>
  <si>
    <t xml:space="preserve">18WFX006</t>
  </si>
  <si>
    <t xml:space="preserve">陈兴良</t>
  </si>
  <si>
    <t xml:space="preserve">虚拟空间中的刑法理论（第二版）</t>
  </si>
  <si>
    <t xml:space="preserve">18WFX007</t>
  </si>
  <si>
    <t xml:space="preserve">王灏（中国法学杂志社）</t>
  </si>
  <si>
    <t xml:space="preserve">于志刚</t>
  </si>
  <si>
    <t xml:space="preserve">金融犯罪刑法学原理</t>
  </si>
  <si>
    <t xml:space="preserve">18WFX008</t>
  </si>
  <si>
    <t xml:space="preserve">上海人民出版社 </t>
  </si>
  <si>
    <t xml:space="preserve">刘宪权</t>
  </si>
  <si>
    <t xml:space="preserve">南沙群岛主权法理研究</t>
  </si>
  <si>
    <t xml:space="preserve">18WFX009</t>
  </si>
  <si>
    <t xml:space="preserve">南京大学出版社
杨翠柏（四川大学）</t>
  </si>
  <si>
    <t xml:space="preserve">杨翠柏</t>
  </si>
  <si>
    <t xml:space="preserve">18WFX010</t>
  </si>
  <si>
    <t xml:space="preserve">王志华（中国政法大学）</t>
  </si>
  <si>
    <t xml:space="preserve">18WFX011</t>
  </si>
  <si>
    <t xml:space="preserve">为了权利与权力的平衡：法治中国建设与软法之治</t>
  </si>
  <si>
    <t xml:space="preserve">18WFX012</t>
  </si>
  <si>
    <t xml:space="preserve">五洲传播出版社</t>
  </si>
  <si>
    <t xml:space="preserve">罗豪才</t>
  </si>
  <si>
    <t xml:space="preserve">“一带一路”争端解决机制</t>
  </si>
  <si>
    <t xml:space="preserve">18WFX013</t>
  </si>
  <si>
    <t xml:space="preserve">浙江大学出版社</t>
  </si>
  <si>
    <t xml:space="preserve">王贵国等</t>
  </si>
  <si>
    <t xml:space="preserve">编纂民法典的合宪性思考</t>
  </si>
  <si>
    <t xml:space="preserve">18WFX014</t>
  </si>
  <si>
    <t xml:space="preserve">中国政法大学出版社
王竹（四川大学）</t>
  </si>
  <si>
    <t xml:space="preserve">王竹</t>
  </si>
  <si>
    <t xml:space="preserve">民法总则：具体与抽象</t>
  </si>
  <si>
    <t xml:space="preserve">18WFX015</t>
  </si>
  <si>
    <t xml:space="preserve">崔建远</t>
  </si>
  <si>
    <t xml:space="preserve">18WFX016</t>
  </si>
  <si>
    <t xml:space="preserve">赵晓舒（北京师范大学）</t>
  </si>
  <si>
    <t xml:space="preserve">中国刑事诉讼权能的变革与发展</t>
  </si>
  <si>
    <t xml:space="preserve">18WFX017</t>
  </si>
  <si>
    <t xml:space="preserve">陈卫东</t>
  </si>
  <si>
    <t xml:space="preserve">社会学</t>
  </si>
  <si>
    <t xml:space="preserve">中国社会保障制度体系完善研究</t>
  </si>
  <si>
    <t xml:space="preserve">18WSH001</t>
  </si>
  <si>
    <t xml:space="preserve">丁建定等</t>
  </si>
  <si>
    <t xml:space="preserve">中国社会学：起源与绵延</t>
  </si>
  <si>
    <t xml:space="preserve">18WSH002</t>
  </si>
  <si>
    <t xml:space="preserve">景天魁</t>
  </si>
  <si>
    <t xml:space="preserve">18WSH003</t>
  </si>
  <si>
    <t xml:space="preserve">南北中国：中国农村区域差异研究</t>
  </si>
  <si>
    <t xml:space="preserve">18WSH004</t>
  </si>
  <si>
    <t xml:space="preserve">贺雪峰</t>
  </si>
  <si>
    <r>
      <rPr>
        <sz val="10"/>
        <rFont val="Noto Sans"/>
        <family val="2"/>
      </rPr>
      <t xml:space="preserve">乡路漫漫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之中国乡村（</t>
    </r>
    <r>
      <rPr>
        <sz val="10"/>
        <rFont val="宋体"/>
        <family val="0"/>
        <charset val="134"/>
      </rPr>
      <t xml:space="preserve">1901—1949</t>
    </r>
    <r>
      <rPr>
        <sz val="10"/>
        <rFont val="Noto Sans"/>
        <family val="2"/>
      </rPr>
      <t xml:space="preserve">）</t>
    </r>
  </si>
  <si>
    <t xml:space="preserve">18WSH005</t>
  </si>
  <si>
    <t xml:space="preserve">王先明</t>
  </si>
  <si>
    <t xml:space="preserve">中国中产阶层的形成与特征</t>
  </si>
  <si>
    <t xml:space="preserve">18WSH006</t>
  </si>
  <si>
    <t xml:space="preserve">李友梅</t>
  </si>
  <si>
    <t xml:space="preserve">18WSH007</t>
  </si>
  <si>
    <t xml:space="preserve">18WSH008</t>
  </si>
  <si>
    <t xml:space="preserve">18WSH009</t>
  </si>
  <si>
    <t xml:space="preserve">社会科学文献出版社
郑顺姬（聊城大学）</t>
  </si>
  <si>
    <t xml:space="preserve">18WSH010</t>
  </si>
  <si>
    <t xml:space="preserve">移民空间的建构：巴黎温州人跟踪研究</t>
  </si>
  <si>
    <t xml:space="preserve">18WSH011</t>
  </si>
  <si>
    <t xml:space="preserve">社会科学文献出版社
王东蕾（云南财经大学）</t>
  </si>
  <si>
    <t xml:space="preserve">王春光</t>
  </si>
  <si>
    <t xml:space="preserve">18WSH012</t>
  </si>
  <si>
    <t xml:space="preserve">民族问题研究</t>
  </si>
  <si>
    <t xml:space="preserve">中国民间故事史</t>
  </si>
  <si>
    <t xml:space="preserve">18WMZ001</t>
  </si>
  <si>
    <t xml:space="preserve">侯冬梅（曲阜师范大学）</t>
  </si>
  <si>
    <t xml:space="preserve">刘守华</t>
  </si>
  <si>
    <t xml:space="preserve">民族地理学</t>
  </si>
  <si>
    <t xml:space="preserve">18WMZ002</t>
  </si>
  <si>
    <t xml:space="preserve">社会科学文献出版社
李勤（云南财经大学）</t>
  </si>
  <si>
    <t xml:space="preserve">管彦波</t>
  </si>
  <si>
    <t xml:space="preserve">中国民族志</t>
  </si>
  <si>
    <t xml:space="preserve">18WMZ003</t>
  </si>
  <si>
    <t xml:space="preserve">朱伦（江苏师范大学）</t>
  </si>
  <si>
    <t xml:space="preserve">杨圣敏</t>
  </si>
  <si>
    <t xml:space="preserve">国际问题研究</t>
  </si>
  <si>
    <r>
      <rPr>
        <sz val="10"/>
        <rFont val="Noto Sans"/>
        <family val="2"/>
      </rPr>
      <t xml:space="preserve">中国特色大国外交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内涵与路径
</t>
    </r>
  </si>
  <si>
    <t xml:space="preserve">18WGJ001</t>
  </si>
  <si>
    <t xml:space="preserve">王灵桂等</t>
  </si>
  <si>
    <t xml:space="preserve">“一带一路”：引领包容性全球化</t>
  </si>
  <si>
    <t xml:space="preserve">18WGJ002</t>
  </si>
  <si>
    <t xml:space="preserve">刘宇（中山大学）</t>
  </si>
  <si>
    <t xml:space="preserve">刘卫东</t>
  </si>
  <si>
    <t xml:space="preserve">18WGJ003</t>
  </si>
  <si>
    <t xml:space="preserve">赵凤彩（青岛科技大学）</t>
  </si>
  <si>
    <t xml:space="preserve">刘伟等</t>
  </si>
  <si>
    <t xml:space="preserve">18WGJ004</t>
  </si>
  <si>
    <t xml:space="preserve">伍巧芳（华东政法大学）</t>
  </si>
  <si>
    <t xml:space="preserve">“一带一路”手册</t>
  </si>
  <si>
    <t xml:space="preserve">18WGJ005</t>
  </si>
  <si>
    <t xml:space="preserve">新时期中非合作关系研究</t>
  </si>
  <si>
    <t xml:space="preserve">18WGJ006</t>
  </si>
  <si>
    <t xml:space="preserve">经济科学出版社
刘秉栋（西安工程大学）</t>
  </si>
  <si>
    <t xml:space="preserve">刘鸿武</t>
  </si>
  <si>
    <t xml:space="preserve">南京大屠杀研究——日本虚构派批判</t>
  </si>
  <si>
    <t xml:space="preserve">18WGJ007</t>
  </si>
  <si>
    <t xml:space="preserve">程兆奇</t>
  </si>
  <si>
    <t xml:space="preserve">18WGJ008</t>
  </si>
  <si>
    <t xml:space="preserve">上海交通大学出版社
全优（广东外语外贸大学）</t>
  </si>
  <si>
    <r>
      <rPr>
        <sz val="10"/>
        <rFont val="Noto Sans"/>
        <family val="2"/>
      </rPr>
      <t xml:space="preserve">钓鱼岛列岛归属考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事实与法理</t>
    </r>
  </si>
  <si>
    <t xml:space="preserve">18WGJ009</t>
  </si>
  <si>
    <t xml:space="preserve">姜弘（北京师范大学）</t>
  </si>
  <si>
    <t xml:space="preserve">刘江永</t>
  </si>
  <si>
    <t xml:space="preserve">甲午战前钓鱼列屿归属考（增订版）</t>
  </si>
  <si>
    <t xml:space="preserve">18WGJ010</t>
  </si>
  <si>
    <t xml:space="preserve">朴哲（延边大学）</t>
  </si>
  <si>
    <t xml:space="preserve">吴天颖</t>
  </si>
  <si>
    <t xml:space="preserve">聚焦钓鱼岛——钓鱼岛主权归属及争端解决
</t>
  </si>
  <si>
    <t xml:space="preserve">18WGJ011</t>
  </si>
  <si>
    <t xml:space="preserve">高建勋（福州大学）</t>
  </si>
  <si>
    <t xml:space="preserve">王军敏</t>
  </si>
  <si>
    <t xml:space="preserve">中国历史</t>
  </si>
  <si>
    <t xml:space="preserve">中国传统文化十五讲</t>
  </si>
  <si>
    <t xml:space="preserve">18WZS001</t>
  </si>
  <si>
    <t xml:space="preserve">龚鹏程</t>
  </si>
  <si>
    <t xml:space="preserve">中国近代社会生活史</t>
  </si>
  <si>
    <t xml:space="preserve">18WZS002</t>
  </si>
  <si>
    <t xml:space="preserve">中国社会科学出版社
郦青（浙江工商大学）</t>
  </si>
  <si>
    <t xml:space="preserve">李长莉等 </t>
  </si>
  <si>
    <t xml:space="preserve">18WZS003</t>
  </si>
  <si>
    <r>
      <rPr>
        <sz val="10"/>
        <rFont val="Noto Sans"/>
        <family val="2"/>
      </rPr>
      <t xml:space="preserve">李长莉等</t>
    </r>
    <r>
      <rPr>
        <sz val="10"/>
        <color rgb="FF000000"/>
        <rFont val="Noto Sans"/>
        <family val="2"/>
      </rPr>
      <t xml:space="preserve"> 
</t>
    </r>
  </si>
  <si>
    <t xml:space="preserve">近代中国文化转型研究导论</t>
  </si>
  <si>
    <t xml:space="preserve">18WZS004</t>
  </si>
  <si>
    <t xml:space="preserve">外语教学与研究出版社
刘建（北京外国语大学）</t>
  </si>
  <si>
    <t xml:space="preserve">耿云志</t>
  </si>
  <si>
    <t xml:space="preserve">北魏平城时代</t>
  </si>
  <si>
    <t xml:space="preserve">18WZS005</t>
  </si>
  <si>
    <t xml:space="preserve">刘可维（南京师范大学）</t>
  </si>
  <si>
    <t xml:space="preserve">李凭</t>
  </si>
  <si>
    <t xml:space="preserve">汉帝国的遗产：汉鬼考</t>
  </si>
  <si>
    <t xml:space="preserve">18WZS006</t>
  </si>
  <si>
    <t xml:space="preserve">田访（湖南大学）</t>
  </si>
  <si>
    <t xml:space="preserve">姜生</t>
  </si>
  <si>
    <t xml:space="preserve">简明清史</t>
  </si>
  <si>
    <t xml:space="preserve">18WZS007</t>
  </si>
  <si>
    <t xml:space="preserve">戴逸</t>
  </si>
  <si>
    <t xml:space="preserve">清代卫生防疫机制及其近代演变</t>
  </si>
  <si>
    <t xml:space="preserve">18WZS008</t>
  </si>
  <si>
    <t xml:space="preserve">余新忠</t>
  </si>
  <si>
    <r>
      <rPr>
        <sz val="10"/>
        <rFont val="Noto Sans"/>
        <family val="2"/>
      </rPr>
      <t xml:space="preserve">商民运动研究（</t>
    </r>
    <r>
      <rPr>
        <sz val="10"/>
        <rFont val="宋体"/>
        <family val="0"/>
        <charset val="134"/>
      </rPr>
      <t xml:space="preserve">1924-1930</t>
    </r>
    <r>
      <rPr>
        <sz val="10"/>
        <rFont val="Noto Sans"/>
        <family val="2"/>
      </rPr>
      <t xml:space="preserve">）</t>
    </r>
  </si>
  <si>
    <t xml:space="preserve">18WZS009</t>
  </si>
  <si>
    <t xml:space="preserve">赵霞（湖北大学）</t>
  </si>
  <si>
    <t xml:space="preserve">朱英</t>
  </si>
  <si>
    <t xml:space="preserve">丝路古史散论</t>
  </si>
  <si>
    <t xml:space="preserve">18WZS010</t>
  </si>
  <si>
    <t xml:space="preserve">复旦大学出版社
芮传明（上海社会科学院）</t>
  </si>
  <si>
    <t xml:space="preserve">芮传明</t>
  </si>
  <si>
    <t xml:space="preserve">中国兵学思想史</t>
  </si>
  <si>
    <t xml:space="preserve">18WZS011</t>
  </si>
  <si>
    <t xml:space="preserve">南京大学出版社
范浩（南京大学）</t>
  </si>
  <si>
    <t xml:space="preserve">黄朴民</t>
  </si>
  <si>
    <t xml:space="preserve">中西交通史</t>
  </si>
  <si>
    <t xml:space="preserve">18WZS012</t>
  </si>
  <si>
    <t xml:space="preserve">方豪</t>
  </si>
  <si>
    <t xml:space="preserve">重塑中华：近代中国“中华民族”观念研究</t>
  </si>
  <si>
    <t xml:space="preserve">18WZS013</t>
  </si>
  <si>
    <t xml:space="preserve">黄兴涛</t>
  </si>
  <si>
    <t xml:space="preserve">敦煌学论稿</t>
  </si>
  <si>
    <t xml:space="preserve">18WZS014</t>
  </si>
  <si>
    <t xml:space="preserve">姜亮夫</t>
  </si>
  <si>
    <t xml:space="preserve">南京大屠杀史</t>
  </si>
  <si>
    <t xml:space="preserve">18WZS015</t>
  </si>
  <si>
    <t xml:space="preserve">张宪文</t>
  </si>
  <si>
    <t xml:space="preserve">18WZS016</t>
  </si>
  <si>
    <t xml:space="preserve">詹全旺（安徽大学）</t>
  </si>
  <si>
    <t xml:space="preserve">中国南海疆域研究</t>
  </si>
  <si>
    <t xml:space="preserve">18WZS017</t>
  </si>
  <si>
    <t xml:space="preserve">廖晶（宁波大学）</t>
  </si>
  <si>
    <t xml:space="preserve">李金明</t>
  </si>
  <si>
    <t xml:space="preserve">18WZS018</t>
  </si>
  <si>
    <t xml:space="preserve">谭敏（西南民族大学）</t>
  </si>
  <si>
    <t xml:space="preserve">黄河与河流文明的历史观察</t>
  </si>
  <si>
    <t xml:space="preserve">18WZS019</t>
  </si>
  <si>
    <t xml:space="preserve">王庆勇（天津理工大学）</t>
  </si>
  <si>
    <t xml:space="preserve">葛剑雄
胡云生</t>
  </si>
  <si>
    <t xml:space="preserve">18WZS020</t>
  </si>
  <si>
    <t xml:space="preserve">希伯来文</t>
  </si>
  <si>
    <t xml:space="preserve">18WZS021</t>
  </si>
  <si>
    <t xml:space="preserve">崔文香（延边大学）</t>
  </si>
  <si>
    <t xml:space="preserve">中国家谱通论</t>
  </si>
  <si>
    <t xml:space="preserve">18WZS022</t>
  </si>
  <si>
    <t xml:space="preserve">上海交通大学出版社
许俊农（合肥师范学院）</t>
  </si>
  <si>
    <t xml:space="preserve">王鹤鸣</t>
  </si>
  <si>
    <t xml:space="preserve">重构秦汉医学图像</t>
  </si>
  <si>
    <t xml:space="preserve">18WZS023</t>
  </si>
  <si>
    <t xml:space="preserve">上海交通大学出版社
周恩（上海中医药大学）</t>
  </si>
  <si>
    <t xml:space="preserve">廖育群</t>
  </si>
  <si>
    <t xml:space="preserve">四夷居中国——东亚大陆人类简史</t>
  </si>
  <si>
    <t xml:space="preserve">18WZS024</t>
  </si>
  <si>
    <t xml:space="preserve">张经纬</t>
  </si>
  <si>
    <t xml:space="preserve">18WZS025</t>
  </si>
  <si>
    <t xml:space="preserve">吴钵（济南大学）</t>
  </si>
  <si>
    <t xml:space="preserve">18WZS026</t>
  </si>
  <si>
    <t xml:space="preserve">哈萨克文</t>
  </si>
  <si>
    <t xml:space="preserve">世界历史</t>
  </si>
  <si>
    <r>
      <rPr>
        <sz val="10"/>
        <rFont val="Noto Sans"/>
        <family val="2"/>
      </rPr>
      <t xml:space="preserve">中苏关系史纲：</t>
    </r>
    <r>
      <rPr>
        <sz val="10"/>
        <rFont val="宋体"/>
        <family val="0"/>
        <charset val="134"/>
      </rPr>
      <t xml:space="preserve">1917-1991</t>
    </r>
    <r>
      <rPr>
        <sz val="10"/>
        <rFont val="Noto Sans"/>
        <family val="2"/>
      </rPr>
      <t xml:space="preserve">年中苏关系若干问题再探讨</t>
    </r>
  </si>
  <si>
    <t xml:space="preserve">18WSS001</t>
  </si>
  <si>
    <t xml:space="preserve">沈志华</t>
  </si>
  <si>
    <t xml:space="preserve">中国外交与第一次世界大战</t>
  </si>
  <si>
    <t xml:space="preserve">18WSS002</t>
  </si>
  <si>
    <t xml:space="preserve">侯中军</t>
  </si>
  <si>
    <t xml:space="preserve">考古学</t>
  </si>
  <si>
    <t xml:space="preserve">青藏高原考古研究</t>
  </si>
  <si>
    <t xml:space="preserve">18WKG001</t>
  </si>
  <si>
    <t xml:space="preserve">戴琨（陕西师范大学）</t>
  </si>
  <si>
    <t xml:space="preserve">霍巍</t>
  </si>
  <si>
    <t xml:space="preserve">最早的中国</t>
  </si>
  <si>
    <t xml:space="preserve">18WKG002</t>
  </si>
  <si>
    <t xml:space="preserve">曹月华</t>
  </si>
  <si>
    <t xml:space="preserve">中国古代物质文化</t>
  </si>
  <si>
    <t xml:space="preserve">18WKG003</t>
  </si>
  <si>
    <t xml:space="preserve">孙机</t>
  </si>
  <si>
    <t xml:space="preserve">宫殿考古通论</t>
  </si>
  <si>
    <t xml:space="preserve">18WKG004</t>
  </si>
  <si>
    <t xml:space="preserve">上海交通大学出版社
宾慧中（上海大学）</t>
  </si>
  <si>
    <t xml:space="preserve">杨鸿勋</t>
  </si>
  <si>
    <t xml:space="preserve">甲骨文与中国上古文明</t>
  </si>
  <si>
    <t xml:space="preserve">18WKG005</t>
  </si>
  <si>
    <t xml:space="preserve">龙国富</t>
  </si>
  <si>
    <t xml:space="preserve">中国墓室壁画史论</t>
  </si>
  <si>
    <t xml:space="preserve">18WKG006</t>
  </si>
  <si>
    <t xml:space="preserve">汪小洋</t>
  </si>
  <si>
    <t xml:space="preserve">宗教学</t>
  </si>
  <si>
    <t xml:space="preserve">中国佛教与佛学</t>
  </si>
  <si>
    <t xml:space="preserve">18WZJ001</t>
  </si>
  <si>
    <t xml:space="preserve">洪修平</t>
  </si>
  <si>
    <t xml:space="preserve">中国人的宗教信仰</t>
  </si>
  <si>
    <t xml:space="preserve">18WZJ002</t>
  </si>
  <si>
    <t xml:space="preserve">卓新平</t>
  </si>
  <si>
    <t xml:space="preserve">中国文学</t>
  </si>
  <si>
    <t xml:space="preserve">中国俗文学史</t>
  </si>
  <si>
    <t xml:space="preserve">18WZW001</t>
  </si>
  <si>
    <t xml:space="preserve">郑振铎</t>
  </si>
  <si>
    <t xml:space="preserve">明代文学史</t>
  </si>
  <si>
    <t xml:space="preserve">18WZW002</t>
  </si>
  <si>
    <t xml:space="preserve">徐朔方
孙秋克</t>
  </si>
  <si>
    <t xml:space="preserve">文化表征与文化研究</t>
  </si>
  <si>
    <t xml:space="preserve">18WZW003</t>
  </si>
  <si>
    <t xml:space="preserve">周宪</t>
  </si>
  <si>
    <t xml:space="preserve">中国史诗</t>
  </si>
  <si>
    <t xml:space="preserve">18WZW004</t>
  </si>
  <si>
    <t xml:space="preserve">梁艳君（大连民族大学）</t>
  </si>
  <si>
    <t xml:space="preserve">仁钦道尔吉
郎樱</t>
  </si>
  <si>
    <t xml:space="preserve">中国现代小说的起点</t>
  </si>
  <si>
    <t xml:space="preserve">18WZW005</t>
  </si>
  <si>
    <t xml:space="preserve">北京大学出版社
林祁（厦门理工学院）</t>
  </si>
  <si>
    <t xml:space="preserve">陈平原</t>
  </si>
  <si>
    <t xml:space="preserve">中国小说叙事模式的转变</t>
  </si>
  <si>
    <t xml:space="preserve">18WZW006</t>
  </si>
  <si>
    <t xml:space="preserve">北京大学出版社
谢桂霞（中山大学）</t>
  </si>
  <si>
    <t xml:space="preserve">金枝玉叶——比较神话学的中国视角</t>
  </si>
  <si>
    <t xml:space="preserve">18WZW007</t>
  </si>
  <si>
    <t xml:space="preserve">复旦大学出版社
卢锦淑（湖南师范大学）</t>
  </si>
  <si>
    <t xml:space="preserve">叶舒宪</t>
  </si>
  <si>
    <t xml:space="preserve">全球化时代的中国景像：贾樟柯的电影世界</t>
  </si>
  <si>
    <t xml:space="preserve">18WZW008</t>
  </si>
  <si>
    <t xml:space="preserve">社会科学文献出版社
王晓平（华侨大学）</t>
  </si>
  <si>
    <t xml:space="preserve">王晓平</t>
  </si>
  <si>
    <t xml:space="preserve">诗人翻译家穆旦（查良铮）评传</t>
  </si>
  <si>
    <t xml:space="preserve">18WZW009</t>
  </si>
  <si>
    <t xml:space="preserve">迟欣（天津职业技术师范大学）</t>
  </si>
  <si>
    <t xml:space="preserve">王宏印</t>
  </si>
  <si>
    <t xml:space="preserve">中国经验的文学表达</t>
  </si>
  <si>
    <t xml:space="preserve">18WZW010</t>
  </si>
  <si>
    <t xml:space="preserve">中国社会科学出版社
陆薇（北京语言大学）</t>
  </si>
  <si>
    <t xml:space="preserve">聂茂</t>
  </si>
  <si>
    <t xml:space="preserve">18WZW011</t>
  </si>
  <si>
    <t xml:space="preserve">上海交通大学出版社
杨玉英（长江师范学院）</t>
  </si>
  <si>
    <t xml:space="preserve">中国现代文学三十年</t>
  </si>
  <si>
    <t xml:space="preserve">18WZW012</t>
  </si>
  <si>
    <t xml:space="preserve">陈鹤鸣（广州大学）</t>
  </si>
  <si>
    <t xml:space="preserve">钱理群等</t>
  </si>
  <si>
    <r>
      <rPr>
        <sz val="10"/>
        <rFont val="Noto Sans"/>
        <family val="2"/>
      </rPr>
      <t xml:space="preserve">中国新诗（</t>
    </r>
    <r>
      <rPr>
        <sz val="10"/>
        <rFont val="宋体"/>
        <family val="0"/>
        <charset val="134"/>
      </rPr>
      <t xml:space="preserve">1917-1949</t>
    </r>
    <r>
      <rPr>
        <sz val="10"/>
        <rFont val="Noto Sans"/>
        <family val="2"/>
      </rPr>
      <t xml:space="preserve">接受史研究）</t>
    </r>
  </si>
  <si>
    <t xml:space="preserve">18WZW013</t>
  </si>
  <si>
    <t xml:space="preserve">温健（南昌大学）</t>
  </si>
  <si>
    <t xml:space="preserve">方长安</t>
  </si>
  <si>
    <t xml:space="preserve">外国文学</t>
  </si>
  <si>
    <t xml:space="preserve">卡夫卡与中国文化</t>
  </si>
  <si>
    <t xml:space="preserve">18WWW001</t>
  </si>
  <si>
    <t xml:space="preserve">外语教学与研究出版社
李元（广东外语外贸大学）</t>
  </si>
  <si>
    <t xml:space="preserve">曾艳兵</t>
  </si>
  <si>
    <t xml:space="preserve">语言学</t>
  </si>
  <si>
    <t xml:space="preserve">翻译与中国现代性</t>
  </si>
  <si>
    <t xml:space="preserve">18WYY001</t>
  </si>
  <si>
    <t xml:space="preserve">胡正茂（广东外语外贸大学）</t>
  </si>
  <si>
    <t xml:space="preserve">罗选民</t>
  </si>
  <si>
    <t xml:space="preserve">近现代中国翻译思想史</t>
  </si>
  <si>
    <t xml:space="preserve">18WYY002</t>
  </si>
  <si>
    <t xml:space="preserve">华东师范大学出版社    </t>
  </si>
  <si>
    <t xml:space="preserve">王秉钦</t>
  </si>
  <si>
    <t xml:space="preserve">中西法律语言与文化对比研究</t>
  </si>
  <si>
    <t xml:space="preserve">18WYY003</t>
  </si>
  <si>
    <r>
      <rPr>
        <sz val="10"/>
        <rFont val="Noto Sans"/>
        <family val="2"/>
      </rPr>
      <t xml:space="preserve">北京大学出版社
史磊（江苏师范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圣彼得堡彼得大帝理工大学联合工程学院）</t>
    </r>
  </si>
  <si>
    <t xml:space="preserve">张法连</t>
  </si>
  <si>
    <t xml:space="preserve">18WYY004</t>
  </si>
  <si>
    <t xml:space="preserve">王艳丽（吉林大学）</t>
  </si>
  <si>
    <t xml:space="preserve">18WYY005</t>
  </si>
  <si>
    <t xml:space="preserve">古汉语通论</t>
  </si>
  <si>
    <t xml:space="preserve">18WYY006</t>
  </si>
  <si>
    <t xml:space="preserve">浙江大学出版社
金成兰（中央民族大学）</t>
  </si>
  <si>
    <t xml:space="preserve">蒋礼鸿
任铭善</t>
  </si>
  <si>
    <t xml:space="preserve">汉语外来词（增订本）</t>
  </si>
  <si>
    <t xml:space="preserve">18WYY007</t>
  </si>
  <si>
    <t xml:space="preserve">史有为</t>
  </si>
  <si>
    <t xml:space="preserve">语言：人类最后的家园——人类基本生存状态的哲学与语用学研究</t>
  </si>
  <si>
    <t xml:space="preserve">18WYY008</t>
  </si>
  <si>
    <t xml:space="preserve">章玉萍（广东外语外贸大学）</t>
  </si>
  <si>
    <t xml:space="preserve">钱冠连</t>
  </si>
  <si>
    <t xml:space="preserve">18WYY009</t>
  </si>
  <si>
    <t xml:space="preserve">18WYY010</t>
  </si>
  <si>
    <t xml:space="preserve">华东师范大学出版社    刘云雁（湖南师范大学）</t>
  </si>
  <si>
    <t xml:space="preserve">语言：人类最后的家园——人类基本行为的哲学与语用学研究</t>
  </si>
  <si>
    <t xml:space="preserve">18WYY011</t>
  </si>
  <si>
    <t xml:space="preserve">褚修伟（西南大学）</t>
  </si>
  <si>
    <t xml:space="preserve">18WYY012</t>
  </si>
  <si>
    <t xml:space="preserve">张鹏（南京理工大学）</t>
  </si>
  <si>
    <t xml:space="preserve">18WYY013</t>
  </si>
  <si>
    <t xml:space="preserve">张清（中国政法大学）</t>
  </si>
  <si>
    <t xml:space="preserve">图书馆、情报与文献学</t>
  </si>
  <si>
    <t xml:space="preserve">中国古代图书史</t>
  </si>
  <si>
    <t xml:space="preserve">18WTQ001</t>
  </si>
  <si>
    <t xml:space="preserve">社会科学文献出版社
郑云艳（中国政法大学）</t>
  </si>
  <si>
    <t xml:space="preserve">陈力</t>
  </si>
  <si>
    <t xml:space="preserve">18WTQ002</t>
  </si>
  <si>
    <t xml:space="preserve">数据与情报科学学报（季刊）</t>
  </si>
  <si>
    <t xml:space="preserve">18WTQ003</t>
  </si>
  <si>
    <t xml:space="preserve">中国科学院文献情报中心</t>
  </si>
  <si>
    <t xml:space="preserve">张晓林等</t>
  </si>
  <si>
    <t xml:space="preserve">体育学</t>
  </si>
  <si>
    <t xml:space="preserve">从长安到雅典——丝绸之路古代体育文化
</t>
  </si>
  <si>
    <t xml:space="preserve">18WTY001</t>
  </si>
  <si>
    <t xml:space="preserve">李震宁（对外经济贸易大学）</t>
  </si>
  <si>
    <t xml:space="preserve">孙麒麟等</t>
  </si>
  <si>
    <t xml:space="preserve">管理学</t>
  </si>
  <si>
    <t xml:space="preserve">当代中国农业生产组织现代化研究</t>
  </si>
  <si>
    <t xml:space="preserve">18WGL001</t>
  </si>
  <si>
    <r>
      <rPr>
        <sz val="10"/>
        <rFont val="Noto Sans"/>
        <family val="2"/>
      </rPr>
      <t xml:space="preserve">曹阳</t>
    </r>
    <r>
      <rPr>
        <sz val="10"/>
        <color rgb="FF000000"/>
        <rFont val="Noto Sans"/>
        <family val="2"/>
      </rPr>
      <t xml:space="preserve"> 
</t>
    </r>
  </si>
  <si>
    <t xml:space="preserve">教育学</t>
  </si>
  <si>
    <t xml:space="preserve">中国教育思想史</t>
  </si>
  <si>
    <t xml:space="preserve">18WJK001</t>
  </si>
  <si>
    <t xml:space="preserve">上海交通大学出版社
刘娟（淮海工学院）</t>
  </si>
  <si>
    <t xml:space="preserve">朱永新</t>
  </si>
  <si>
    <t xml:space="preserve">艺术学</t>
  </si>
  <si>
    <t xml:space="preserve">中国绘画史</t>
  </si>
  <si>
    <t xml:space="preserve">18WYS001</t>
  </si>
  <si>
    <t xml:space="preserve">任道斌</t>
  </si>
  <si>
    <t xml:space="preserve">中国舞蹈</t>
  </si>
  <si>
    <t xml:space="preserve">18WYS002</t>
  </si>
  <si>
    <t xml:space="preserve">袁禾</t>
  </si>
  <si>
    <t xml:space="preserve">来华西人与中西音乐交流</t>
  </si>
  <si>
    <t xml:space="preserve">18WYS003</t>
  </si>
  <si>
    <t xml:space="preserve">宫宏宇</t>
  </si>
  <si>
    <t xml:space="preserve">数字时代的东方音乐</t>
  </si>
  <si>
    <t xml:space="preserve">18WYS004</t>
  </si>
  <si>
    <t xml:space="preserve">李二永（江西财经大学）</t>
  </si>
  <si>
    <t xml:space="preserve">喻辉</t>
  </si>
  <si>
    <t xml:space="preserve">不只中国木建筑</t>
  </si>
  <si>
    <t xml:space="preserve">18WYS005</t>
  </si>
  <si>
    <t xml:space="preserve">赵广超</t>
  </si>
  <si>
    <t xml:space="preserve">系列丛书</t>
  </si>
  <si>
    <r>
      <rPr>
        <sz val="10"/>
        <rFont val="Noto Sans"/>
        <family val="2"/>
      </rPr>
      <t xml:space="preserve">改革开放研究丛书（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）</t>
    </r>
  </si>
  <si>
    <t xml:space="preserve">18WCS001</t>
  </si>
  <si>
    <t xml:space="preserve">李培林
蔡昉</t>
  </si>
  <si>
    <r>
      <rPr>
        <sz val="10"/>
        <rFont val="Noto Sans"/>
        <family val="2"/>
      </rPr>
      <t xml:space="preserve">教育现代化的中国之路：纪念教育改革开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丛书（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）</t>
    </r>
  </si>
  <si>
    <t xml:space="preserve">18WCS002</t>
  </si>
  <si>
    <t xml:space="preserve">袁振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color rgb="FF000000"/>
      <name val="华文中宋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64" activePane="bottomLeft" state="frozen"/>
      <selection pane="topLeft" activeCell="A1" activeCellId="0" sqref="A1"/>
      <selection pane="bottomLeft" activeCell="E171" activeCellId="0" sqref="E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24"/>
    <col collapsed="false" customWidth="true" hidden="false" outlineLevel="0" max="3" min="3" style="2" width="30.5"/>
    <col collapsed="false" customWidth="true" hidden="false" outlineLevel="0" max="4" min="4" style="2" width="8.87"/>
    <col collapsed="false" customWidth="true" hidden="false" outlineLevel="0" max="5" min="5" style="2" width="19.87"/>
    <col collapsed="false" customWidth="true" hidden="false" outlineLevel="0" max="6" min="6" style="1" width="8.62"/>
    <col collapsed="false" customWidth="true" hidden="false" outlineLevel="0" max="7" min="7" style="3" width="8.11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2" customFormat="true" ht="30" hidden="false" customHeight="true" outlineLevel="0" collapsed="false">
      <c r="A3" s="8" t="n">
        <f aca="false">ROW()-2</f>
        <v>1</v>
      </c>
      <c r="B3" s="9" t="s">
        <v>8</v>
      </c>
      <c r="C3" s="10" t="s">
        <v>9</v>
      </c>
      <c r="D3" s="11" t="s">
        <v>10</v>
      </c>
      <c r="E3" s="10" t="s">
        <v>11</v>
      </c>
      <c r="F3" s="9" t="s">
        <v>12</v>
      </c>
      <c r="G3" s="9" t="s">
        <v>13</v>
      </c>
    </row>
    <row r="4" s="12" customFormat="true" ht="30" hidden="false" customHeight="true" outlineLevel="0" collapsed="false">
      <c r="A4" s="9" t="n">
        <f aca="false">ROW()-2</f>
        <v>2</v>
      </c>
      <c r="B4" s="9" t="s">
        <v>14</v>
      </c>
      <c r="C4" s="10" t="s">
        <v>15</v>
      </c>
      <c r="D4" s="11" t="s">
        <v>16</v>
      </c>
      <c r="E4" s="10" t="s">
        <v>17</v>
      </c>
      <c r="F4" s="9" t="s">
        <v>18</v>
      </c>
      <c r="G4" s="9" t="s">
        <v>19</v>
      </c>
    </row>
    <row r="5" s="12" customFormat="true" ht="30" hidden="false" customHeight="true" outlineLevel="0" collapsed="false">
      <c r="A5" s="9" t="n">
        <f aca="false">ROW()-2</f>
        <v>3</v>
      </c>
      <c r="B5" s="9"/>
      <c r="C5" s="10" t="s">
        <v>20</v>
      </c>
      <c r="D5" s="11" t="s">
        <v>21</v>
      </c>
      <c r="E5" s="10" t="s">
        <v>17</v>
      </c>
      <c r="F5" s="9" t="s">
        <v>18</v>
      </c>
      <c r="G5" s="9" t="s">
        <v>19</v>
      </c>
    </row>
    <row r="6" s="12" customFormat="true" ht="30" hidden="false" customHeight="true" outlineLevel="0" collapsed="false">
      <c r="A6" s="9" t="n">
        <f aca="false">ROW()-2</f>
        <v>4</v>
      </c>
      <c r="B6" s="9"/>
      <c r="C6" s="10" t="s">
        <v>15</v>
      </c>
      <c r="D6" s="11" t="s">
        <v>22</v>
      </c>
      <c r="E6" s="10" t="s">
        <v>17</v>
      </c>
      <c r="F6" s="9" t="s">
        <v>23</v>
      </c>
      <c r="G6" s="9" t="s">
        <v>19</v>
      </c>
    </row>
    <row r="7" s="12" customFormat="true" ht="30" hidden="false" customHeight="true" outlineLevel="0" collapsed="false">
      <c r="A7" s="9" t="n">
        <f aca="false">ROW()-2</f>
        <v>5</v>
      </c>
      <c r="B7" s="9" t="s">
        <v>24</v>
      </c>
      <c r="C7" s="10" t="s">
        <v>25</v>
      </c>
      <c r="D7" s="11" t="s">
        <v>26</v>
      </c>
      <c r="E7" s="10" t="s">
        <v>27</v>
      </c>
      <c r="F7" s="9" t="s">
        <v>28</v>
      </c>
      <c r="G7" s="9" t="s">
        <v>29</v>
      </c>
    </row>
    <row r="8" s="13" customFormat="true" ht="30" hidden="false" customHeight="true" outlineLevel="0" collapsed="false">
      <c r="A8" s="9" t="n">
        <f aca="false">ROW()-2</f>
        <v>6</v>
      </c>
      <c r="B8" s="9"/>
      <c r="C8" s="10" t="s">
        <v>30</v>
      </c>
      <c r="D8" s="11" t="s">
        <v>31</v>
      </c>
      <c r="E8" s="10" t="s">
        <v>32</v>
      </c>
      <c r="F8" s="9" t="s">
        <v>12</v>
      </c>
      <c r="G8" s="9" t="s">
        <v>33</v>
      </c>
    </row>
    <row r="9" s="12" customFormat="true" ht="30" hidden="false" customHeight="true" outlineLevel="0" collapsed="false">
      <c r="A9" s="9" t="n">
        <f aca="false">ROW()-2</f>
        <v>7</v>
      </c>
      <c r="B9" s="9"/>
      <c r="C9" s="10" t="s">
        <v>34</v>
      </c>
      <c r="D9" s="11" t="s">
        <v>35</v>
      </c>
      <c r="E9" s="10" t="s">
        <v>27</v>
      </c>
      <c r="F9" s="9" t="s">
        <v>12</v>
      </c>
      <c r="G9" s="9" t="s">
        <v>29</v>
      </c>
    </row>
    <row r="10" s="14" customFormat="true" ht="30" hidden="false" customHeight="true" outlineLevel="0" collapsed="false">
      <c r="A10" s="9" t="n">
        <f aca="false">ROW()-2</f>
        <v>8</v>
      </c>
      <c r="B10" s="9"/>
      <c r="C10" s="10" t="s">
        <v>36</v>
      </c>
      <c r="D10" s="11" t="s">
        <v>37</v>
      </c>
      <c r="E10" s="10" t="s">
        <v>38</v>
      </c>
      <c r="F10" s="9" t="s">
        <v>28</v>
      </c>
      <c r="G10" s="9" t="s">
        <v>39</v>
      </c>
    </row>
    <row r="11" s="15" customFormat="true" ht="30" hidden="false" customHeight="true" outlineLevel="0" collapsed="false">
      <c r="A11" s="9" t="n">
        <f aca="false">ROW()-2</f>
        <v>9</v>
      </c>
      <c r="B11" s="9"/>
      <c r="C11" s="10" t="s">
        <v>40</v>
      </c>
      <c r="D11" s="11" t="s">
        <v>41</v>
      </c>
      <c r="E11" s="10" t="s">
        <v>42</v>
      </c>
      <c r="F11" s="9" t="s">
        <v>43</v>
      </c>
      <c r="G11" s="9" t="s">
        <v>44</v>
      </c>
    </row>
    <row r="12" s="12" customFormat="true" ht="30" hidden="false" customHeight="true" outlineLevel="0" collapsed="false">
      <c r="A12" s="9" t="n">
        <f aca="false">ROW()-2</f>
        <v>10</v>
      </c>
      <c r="B12" s="9"/>
      <c r="C12" s="10" t="s">
        <v>45</v>
      </c>
      <c r="D12" s="11" t="s">
        <v>46</v>
      </c>
      <c r="E12" s="10" t="s">
        <v>42</v>
      </c>
      <c r="F12" s="9" t="s">
        <v>12</v>
      </c>
      <c r="G12" s="9" t="s">
        <v>47</v>
      </c>
    </row>
    <row r="13" s="12" customFormat="true" ht="30" hidden="false" customHeight="true" outlineLevel="0" collapsed="false">
      <c r="A13" s="9" t="n">
        <f aca="false">ROW()-2</f>
        <v>11</v>
      </c>
      <c r="B13" s="9"/>
      <c r="C13" s="10" t="s">
        <v>48</v>
      </c>
      <c r="D13" s="11" t="s">
        <v>49</v>
      </c>
      <c r="E13" s="10" t="s">
        <v>50</v>
      </c>
      <c r="F13" s="9" t="s">
        <v>12</v>
      </c>
      <c r="G13" s="9" t="s">
        <v>51</v>
      </c>
    </row>
    <row r="14" s="12" customFormat="true" ht="30" hidden="false" customHeight="true" outlineLevel="0" collapsed="false">
      <c r="A14" s="9" t="n">
        <f aca="false">ROW()-2</f>
        <v>12</v>
      </c>
      <c r="B14" s="9"/>
      <c r="C14" s="10" t="s">
        <v>52</v>
      </c>
      <c r="D14" s="11" t="s">
        <v>53</v>
      </c>
      <c r="E14" s="10" t="s">
        <v>54</v>
      </c>
      <c r="F14" s="9" t="s">
        <v>18</v>
      </c>
      <c r="G14" s="9" t="s">
        <v>55</v>
      </c>
    </row>
    <row r="15" s="12" customFormat="true" ht="30" hidden="false" customHeight="true" outlineLevel="0" collapsed="false">
      <c r="A15" s="9" t="n">
        <f aca="false">ROW()-2</f>
        <v>13</v>
      </c>
      <c r="B15" s="9"/>
      <c r="C15" s="10" t="s">
        <v>56</v>
      </c>
      <c r="D15" s="11" t="s">
        <v>57</v>
      </c>
      <c r="E15" s="10" t="s">
        <v>58</v>
      </c>
      <c r="F15" s="9" t="s">
        <v>59</v>
      </c>
      <c r="G15" s="9" t="s">
        <v>60</v>
      </c>
    </row>
    <row r="16" s="12" customFormat="true" ht="30" hidden="false" customHeight="true" outlineLevel="0" collapsed="false">
      <c r="A16" s="9" t="n">
        <f aca="false">ROW()-2</f>
        <v>14</v>
      </c>
      <c r="B16" s="9"/>
      <c r="C16" s="10" t="s">
        <v>61</v>
      </c>
      <c r="D16" s="11" t="s">
        <v>62</v>
      </c>
      <c r="E16" s="10" t="s">
        <v>63</v>
      </c>
      <c r="F16" s="9" t="s">
        <v>12</v>
      </c>
      <c r="G16" s="9" t="s">
        <v>64</v>
      </c>
    </row>
    <row r="17" s="12" customFormat="true" ht="30" hidden="false" customHeight="true" outlineLevel="0" collapsed="false">
      <c r="A17" s="9" t="n">
        <f aca="false">ROW()-2</f>
        <v>15</v>
      </c>
      <c r="B17" s="9"/>
      <c r="C17" s="10" t="s">
        <v>65</v>
      </c>
      <c r="D17" s="11" t="s">
        <v>66</v>
      </c>
      <c r="E17" s="10" t="s">
        <v>54</v>
      </c>
      <c r="F17" s="9" t="s">
        <v>23</v>
      </c>
      <c r="G17" s="9" t="s">
        <v>67</v>
      </c>
    </row>
    <row r="18" s="12" customFormat="true" ht="30" hidden="false" customHeight="true" outlineLevel="0" collapsed="false">
      <c r="A18" s="9" t="n">
        <f aca="false">ROW()-2</f>
        <v>16</v>
      </c>
      <c r="B18" s="9"/>
      <c r="C18" s="10" t="s">
        <v>65</v>
      </c>
      <c r="D18" s="11" t="s">
        <v>68</v>
      </c>
      <c r="E18" s="10" t="s">
        <v>69</v>
      </c>
      <c r="F18" s="9" t="s">
        <v>18</v>
      </c>
      <c r="G18" s="9" t="s">
        <v>67</v>
      </c>
    </row>
    <row r="19" s="12" customFormat="true" ht="30" hidden="false" customHeight="true" outlineLevel="0" collapsed="false">
      <c r="A19" s="9" t="n">
        <f aca="false">ROW()-2</f>
        <v>17</v>
      </c>
      <c r="B19" s="9"/>
      <c r="C19" s="10" t="s">
        <v>70</v>
      </c>
      <c r="D19" s="11" t="s">
        <v>71</v>
      </c>
      <c r="E19" s="10" t="s">
        <v>72</v>
      </c>
      <c r="F19" s="9" t="s">
        <v>23</v>
      </c>
      <c r="G19" s="9" t="s">
        <v>73</v>
      </c>
    </row>
    <row r="20" s="12" customFormat="true" ht="30" hidden="false" customHeight="true" outlineLevel="0" collapsed="false">
      <c r="A20" s="9" t="n">
        <f aca="false">ROW()-2</f>
        <v>18</v>
      </c>
      <c r="B20" s="9"/>
      <c r="C20" s="10" t="s">
        <v>52</v>
      </c>
      <c r="D20" s="11" t="s">
        <v>74</v>
      </c>
      <c r="E20" s="10" t="s">
        <v>54</v>
      </c>
      <c r="F20" s="9" t="s">
        <v>23</v>
      </c>
      <c r="G20" s="9" t="s">
        <v>55</v>
      </c>
    </row>
    <row r="21" s="16" customFormat="true" ht="30" hidden="false" customHeight="true" outlineLevel="0" collapsed="false">
      <c r="A21" s="9" t="n">
        <f aca="false">ROW()-2</f>
        <v>19</v>
      </c>
      <c r="B21" s="9"/>
      <c r="C21" s="10" t="s">
        <v>75</v>
      </c>
      <c r="D21" s="11" t="s">
        <v>76</v>
      </c>
      <c r="E21" s="10" t="s">
        <v>77</v>
      </c>
      <c r="F21" s="9" t="s">
        <v>12</v>
      </c>
      <c r="G21" s="9" t="s">
        <v>78</v>
      </c>
    </row>
    <row r="22" s="12" customFormat="true" ht="30" hidden="false" customHeight="true" outlineLevel="0" collapsed="false">
      <c r="A22" s="9" t="n">
        <f aca="false">ROW()-2</f>
        <v>20</v>
      </c>
      <c r="B22" s="9"/>
      <c r="C22" s="17" t="s">
        <v>79</v>
      </c>
      <c r="D22" s="11" t="s">
        <v>80</v>
      </c>
      <c r="E22" s="10" t="s">
        <v>81</v>
      </c>
      <c r="F22" s="9" t="s">
        <v>23</v>
      </c>
      <c r="G22" s="9" t="s">
        <v>82</v>
      </c>
    </row>
    <row r="23" s="14" customFormat="true" ht="30" hidden="false" customHeight="true" outlineLevel="0" collapsed="false">
      <c r="A23" s="9" t="n">
        <f aca="false">ROW()-2</f>
        <v>21</v>
      </c>
      <c r="B23" s="9"/>
      <c r="C23" s="17" t="s">
        <v>83</v>
      </c>
      <c r="D23" s="11" t="s">
        <v>84</v>
      </c>
      <c r="E23" s="10" t="s">
        <v>85</v>
      </c>
      <c r="F23" s="9" t="s">
        <v>12</v>
      </c>
      <c r="G23" s="9" t="s">
        <v>86</v>
      </c>
    </row>
    <row r="24" s="12" customFormat="true" ht="30" hidden="false" customHeight="true" outlineLevel="0" collapsed="false">
      <c r="A24" s="9" t="n">
        <f aca="false">ROW()-2</f>
        <v>22</v>
      </c>
      <c r="B24" s="9"/>
      <c r="C24" s="17" t="s">
        <v>87</v>
      </c>
      <c r="D24" s="11" t="s">
        <v>88</v>
      </c>
      <c r="E24" s="10" t="s">
        <v>58</v>
      </c>
      <c r="F24" s="9" t="s">
        <v>23</v>
      </c>
      <c r="G24" s="9" t="s">
        <v>89</v>
      </c>
    </row>
    <row r="25" s="18" customFormat="true" ht="30" hidden="false" customHeight="true" outlineLevel="0" collapsed="false">
      <c r="A25" s="9" t="n">
        <f aca="false">ROW()-2</f>
        <v>23</v>
      </c>
      <c r="B25" s="9"/>
      <c r="C25" s="17" t="s">
        <v>90</v>
      </c>
      <c r="D25" s="11" t="s">
        <v>91</v>
      </c>
      <c r="E25" s="10" t="s">
        <v>92</v>
      </c>
      <c r="F25" s="9" t="s">
        <v>23</v>
      </c>
      <c r="G25" s="9" t="s">
        <v>93</v>
      </c>
    </row>
    <row r="26" s="12" customFormat="true" ht="30" hidden="false" customHeight="true" outlineLevel="0" collapsed="false">
      <c r="A26" s="9" t="n">
        <f aca="false">ROW()-2</f>
        <v>24</v>
      </c>
      <c r="B26" s="9"/>
      <c r="C26" s="17" t="s">
        <v>94</v>
      </c>
      <c r="D26" s="11" t="s">
        <v>95</v>
      </c>
      <c r="E26" s="10" t="s">
        <v>96</v>
      </c>
      <c r="F26" s="9" t="s">
        <v>12</v>
      </c>
      <c r="G26" s="9" t="s">
        <v>97</v>
      </c>
    </row>
    <row r="27" s="12" customFormat="true" ht="30" hidden="false" customHeight="true" outlineLevel="0" collapsed="false">
      <c r="A27" s="9" t="n">
        <f aca="false">ROW()-2</f>
        <v>25</v>
      </c>
      <c r="B27" s="9"/>
      <c r="C27" s="17" t="s">
        <v>52</v>
      </c>
      <c r="D27" s="11" t="s">
        <v>98</v>
      </c>
      <c r="E27" s="10" t="s">
        <v>54</v>
      </c>
      <c r="F27" s="9" t="s">
        <v>99</v>
      </c>
      <c r="G27" s="9" t="s">
        <v>55</v>
      </c>
    </row>
    <row r="28" s="13" customFormat="true" ht="30" hidden="false" customHeight="true" outlineLevel="0" collapsed="false">
      <c r="A28" s="9" t="n">
        <f aca="false">ROW()-2</f>
        <v>26</v>
      </c>
      <c r="B28" s="9"/>
      <c r="C28" s="17" t="s">
        <v>100</v>
      </c>
      <c r="D28" s="11" t="s">
        <v>101</v>
      </c>
      <c r="E28" s="10" t="s">
        <v>17</v>
      </c>
      <c r="F28" s="9" t="s">
        <v>12</v>
      </c>
      <c r="G28" s="9" t="s">
        <v>102</v>
      </c>
    </row>
    <row r="29" s="12" customFormat="true" ht="30" hidden="false" customHeight="true" outlineLevel="0" collapsed="false">
      <c r="A29" s="9" t="n">
        <f aca="false">ROW()-2</f>
        <v>27</v>
      </c>
      <c r="B29" s="9"/>
      <c r="C29" s="17" t="s">
        <v>103</v>
      </c>
      <c r="D29" s="11" t="s">
        <v>104</v>
      </c>
      <c r="E29" s="10" t="s">
        <v>105</v>
      </c>
      <c r="F29" s="9" t="s">
        <v>23</v>
      </c>
      <c r="G29" s="9" t="s">
        <v>106</v>
      </c>
    </row>
    <row r="30" s="18" customFormat="true" ht="30" hidden="false" customHeight="true" outlineLevel="0" collapsed="false">
      <c r="A30" s="9" t="n">
        <f aca="false">ROW()-2</f>
        <v>28</v>
      </c>
      <c r="B30" s="9"/>
      <c r="C30" s="17" t="s">
        <v>107</v>
      </c>
      <c r="D30" s="11" t="s">
        <v>108</v>
      </c>
      <c r="E30" s="10" t="s">
        <v>58</v>
      </c>
      <c r="F30" s="9" t="s">
        <v>23</v>
      </c>
      <c r="G30" s="9" t="s">
        <v>89</v>
      </c>
    </row>
    <row r="31" s="18" customFormat="true" ht="34.5" hidden="false" customHeight="true" outlineLevel="0" collapsed="false">
      <c r="A31" s="9" t="n">
        <f aca="false">ROW()-2</f>
        <v>29</v>
      </c>
      <c r="B31" s="9"/>
      <c r="C31" s="17" t="s">
        <v>65</v>
      </c>
      <c r="D31" s="11" t="s">
        <v>109</v>
      </c>
      <c r="E31" s="10" t="s">
        <v>54</v>
      </c>
      <c r="F31" s="9" t="s">
        <v>99</v>
      </c>
      <c r="G31" s="9" t="s">
        <v>67</v>
      </c>
    </row>
    <row r="32" s="18" customFormat="true" ht="37.5" hidden="false" customHeight="true" outlineLevel="0" collapsed="false">
      <c r="A32" s="9" t="n">
        <f aca="false">ROW()-2</f>
        <v>30</v>
      </c>
      <c r="B32" s="9"/>
      <c r="C32" s="17" t="s">
        <v>52</v>
      </c>
      <c r="D32" s="11" t="s">
        <v>110</v>
      </c>
      <c r="E32" s="10" t="s">
        <v>54</v>
      </c>
      <c r="F32" s="9" t="s">
        <v>111</v>
      </c>
      <c r="G32" s="9" t="s">
        <v>55</v>
      </c>
    </row>
    <row r="33" s="14" customFormat="true" ht="30" hidden="false" customHeight="true" outlineLevel="0" collapsed="false">
      <c r="A33" s="9" t="n">
        <f aca="false">ROW()-2</f>
        <v>31</v>
      </c>
      <c r="B33" s="9"/>
      <c r="C33" s="17" t="s">
        <v>75</v>
      </c>
      <c r="D33" s="11" t="s">
        <v>112</v>
      </c>
      <c r="E33" s="10" t="s">
        <v>77</v>
      </c>
      <c r="F33" s="9" t="s">
        <v>43</v>
      </c>
      <c r="G33" s="9" t="s">
        <v>78</v>
      </c>
    </row>
    <row r="34" s="12" customFormat="true" ht="30" hidden="false" customHeight="true" outlineLevel="0" collapsed="false">
      <c r="A34" s="9" t="n">
        <f aca="false">ROW()-2</f>
        <v>32</v>
      </c>
      <c r="B34" s="9" t="s">
        <v>113</v>
      </c>
      <c r="C34" s="17" t="s">
        <v>114</v>
      </c>
      <c r="D34" s="11" t="s">
        <v>115</v>
      </c>
      <c r="E34" s="10" t="s">
        <v>92</v>
      </c>
      <c r="F34" s="9" t="s">
        <v>18</v>
      </c>
      <c r="G34" s="9" t="s">
        <v>116</v>
      </c>
    </row>
    <row r="35" s="12" customFormat="true" ht="30" hidden="false" customHeight="true" outlineLevel="0" collapsed="false">
      <c r="A35" s="9" t="n">
        <f aca="false">ROW()-2</f>
        <v>33</v>
      </c>
      <c r="B35" s="9"/>
      <c r="C35" s="17" t="s">
        <v>117</v>
      </c>
      <c r="D35" s="11" t="s">
        <v>118</v>
      </c>
      <c r="E35" s="10" t="s">
        <v>119</v>
      </c>
      <c r="F35" s="9" t="s">
        <v>12</v>
      </c>
      <c r="G35" s="9" t="s">
        <v>120</v>
      </c>
    </row>
    <row r="36" s="12" customFormat="true" ht="30" hidden="false" customHeight="true" outlineLevel="0" collapsed="false">
      <c r="A36" s="9" t="n">
        <f aca="false">ROW()-2</f>
        <v>34</v>
      </c>
      <c r="B36" s="9"/>
      <c r="C36" s="17" t="s">
        <v>121</v>
      </c>
      <c r="D36" s="11" t="s">
        <v>122</v>
      </c>
      <c r="E36" s="10" t="s">
        <v>123</v>
      </c>
      <c r="F36" s="9" t="s">
        <v>59</v>
      </c>
      <c r="G36" s="9" t="s">
        <v>124</v>
      </c>
    </row>
    <row r="37" s="12" customFormat="true" ht="30" hidden="false" customHeight="true" outlineLevel="0" collapsed="false">
      <c r="A37" s="9" t="n">
        <f aca="false">ROW()-2</f>
        <v>35</v>
      </c>
      <c r="B37" s="9"/>
      <c r="C37" s="17" t="s">
        <v>125</v>
      </c>
      <c r="D37" s="11" t="s">
        <v>126</v>
      </c>
      <c r="E37" s="10" t="s">
        <v>127</v>
      </c>
      <c r="F37" s="9" t="s">
        <v>23</v>
      </c>
      <c r="G37" s="9" t="s">
        <v>128</v>
      </c>
    </row>
    <row r="38" s="12" customFormat="true" ht="30" hidden="false" customHeight="true" outlineLevel="0" collapsed="false">
      <c r="A38" s="9" t="n">
        <f aca="false">ROW()-2</f>
        <v>36</v>
      </c>
      <c r="B38" s="9"/>
      <c r="C38" s="17" t="s">
        <v>129</v>
      </c>
      <c r="D38" s="11" t="s">
        <v>130</v>
      </c>
      <c r="E38" s="10" t="s">
        <v>131</v>
      </c>
      <c r="F38" s="9" t="s">
        <v>12</v>
      </c>
      <c r="G38" s="9" t="s">
        <v>124</v>
      </c>
    </row>
    <row r="39" s="18" customFormat="true" ht="30" hidden="false" customHeight="true" outlineLevel="0" collapsed="false">
      <c r="A39" s="9" t="n">
        <f aca="false">ROW()-2</f>
        <v>37</v>
      </c>
      <c r="B39" s="9"/>
      <c r="C39" s="17" t="s">
        <v>132</v>
      </c>
      <c r="D39" s="11" t="s">
        <v>133</v>
      </c>
      <c r="E39" s="10" t="s">
        <v>27</v>
      </c>
      <c r="F39" s="9" t="s">
        <v>28</v>
      </c>
      <c r="G39" s="9" t="s">
        <v>134</v>
      </c>
    </row>
    <row r="40" s="12" customFormat="true" ht="30" hidden="false" customHeight="true" outlineLevel="0" collapsed="false">
      <c r="A40" s="9" t="n">
        <f aca="false">ROW()-2</f>
        <v>38</v>
      </c>
      <c r="B40" s="9"/>
      <c r="C40" s="17" t="s">
        <v>135</v>
      </c>
      <c r="D40" s="11" t="s">
        <v>136</v>
      </c>
      <c r="E40" s="10" t="s">
        <v>137</v>
      </c>
      <c r="F40" s="9" t="s">
        <v>12</v>
      </c>
      <c r="G40" s="9" t="s">
        <v>138</v>
      </c>
    </row>
    <row r="41" s="12" customFormat="true" ht="30" hidden="false" customHeight="true" outlineLevel="0" collapsed="false">
      <c r="A41" s="9" t="n">
        <f aca="false">ROW()-2</f>
        <v>39</v>
      </c>
      <c r="B41" s="9"/>
      <c r="C41" s="17" t="s">
        <v>135</v>
      </c>
      <c r="D41" s="11" t="s">
        <v>139</v>
      </c>
      <c r="E41" s="10" t="s">
        <v>137</v>
      </c>
      <c r="F41" s="9" t="s">
        <v>140</v>
      </c>
      <c r="G41" s="9" t="s">
        <v>138</v>
      </c>
    </row>
    <row r="42" s="12" customFormat="true" ht="30" hidden="false" customHeight="true" outlineLevel="0" collapsed="false">
      <c r="A42" s="9" t="n">
        <f aca="false">ROW()-2</f>
        <v>40</v>
      </c>
      <c r="B42" s="9"/>
      <c r="C42" s="17" t="s">
        <v>141</v>
      </c>
      <c r="D42" s="11" t="s">
        <v>142</v>
      </c>
      <c r="E42" s="10" t="s">
        <v>143</v>
      </c>
      <c r="F42" s="9" t="s">
        <v>28</v>
      </c>
      <c r="G42" s="9" t="s">
        <v>144</v>
      </c>
    </row>
    <row r="43" s="12" customFormat="true" ht="30" hidden="false" customHeight="true" outlineLevel="0" collapsed="false">
      <c r="A43" s="9" t="n">
        <f aca="false">ROW()-2</f>
        <v>41</v>
      </c>
      <c r="B43" s="9"/>
      <c r="C43" s="17" t="s">
        <v>145</v>
      </c>
      <c r="D43" s="11" t="s">
        <v>146</v>
      </c>
      <c r="E43" s="10" t="s">
        <v>147</v>
      </c>
      <c r="F43" s="9" t="s">
        <v>12</v>
      </c>
      <c r="G43" s="9" t="s">
        <v>148</v>
      </c>
    </row>
    <row r="44" s="12" customFormat="true" ht="30" hidden="false" customHeight="true" outlineLevel="0" collapsed="false">
      <c r="A44" s="9" t="n">
        <f aca="false">ROW()-2</f>
        <v>42</v>
      </c>
      <c r="B44" s="9"/>
      <c r="C44" s="10" t="s">
        <v>149</v>
      </c>
      <c r="D44" s="11" t="s">
        <v>150</v>
      </c>
      <c r="E44" s="10" t="s">
        <v>143</v>
      </c>
      <c r="F44" s="9" t="s">
        <v>12</v>
      </c>
      <c r="G44" s="9" t="s">
        <v>151</v>
      </c>
    </row>
    <row r="45" s="12" customFormat="true" ht="30" hidden="false" customHeight="true" outlineLevel="0" collapsed="false">
      <c r="A45" s="9" t="n">
        <f aca="false">ROW()-2</f>
        <v>43</v>
      </c>
      <c r="B45" s="9"/>
      <c r="C45" s="10" t="s">
        <v>152</v>
      </c>
      <c r="D45" s="11" t="s">
        <v>153</v>
      </c>
      <c r="E45" s="10" t="s">
        <v>154</v>
      </c>
      <c r="F45" s="9" t="s">
        <v>12</v>
      </c>
      <c r="G45" s="9" t="s">
        <v>155</v>
      </c>
    </row>
    <row r="46" s="12" customFormat="true" ht="30" hidden="false" customHeight="true" outlineLevel="0" collapsed="false">
      <c r="A46" s="9" t="n">
        <f aca="false">ROW()-2</f>
        <v>44</v>
      </c>
      <c r="B46" s="9"/>
      <c r="C46" s="10" t="s">
        <v>156</v>
      </c>
      <c r="D46" s="11" t="s">
        <v>157</v>
      </c>
      <c r="E46" s="10" t="s">
        <v>158</v>
      </c>
      <c r="F46" s="19" t="s">
        <v>12</v>
      </c>
      <c r="G46" s="9" t="s">
        <v>159</v>
      </c>
    </row>
    <row r="47" s="12" customFormat="true" ht="30" hidden="false" customHeight="true" outlineLevel="0" collapsed="false">
      <c r="A47" s="9" t="n">
        <f aca="false">ROW()-2</f>
        <v>45</v>
      </c>
      <c r="B47" s="9"/>
      <c r="C47" s="10" t="s">
        <v>160</v>
      </c>
      <c r="D47" s="11" t="s">
        <v>161</v>
      </c>
      <c r="E47" s="10" t="s">
        <v>158</v>
      </c>
      <c r="F47" s="19" t="s">
        <v>12</v>
      </c>
      <c r="G47" s="9" t="s">
        <v>162</v>
      </c>
    </row>
    <row r="48" s="12" customFormat="true" ht="30" hidden="false" customHeight="true" outlineLevel="0" collapsed="false">
      <c r="A48" s="9" t="n">
        <f aca="false">ROW()-2</f>
        <v>46</v>
      </c>
      <c r="B48" s="9"/>
      <c r="C48" s="10" t="s">
        <v>163</v>
      </c>
      <c r="D48" s="11" t="s">
        <v>164</v>
      </c>
      <c r="E48" s="10" t="s">
        <v>165</v>
      </c>
      <c r="F48" s="9" t="s">
        <v>12</v>
      </c>
      <c r="G48" s="9" t="s">
        <v>166</v>
      </c>
    </row>
    <row r="49" s="12" customFormat="true" ht="30" hidden="false" customHeight="true" outlineLevel="0" collapsed="false">
      <c r="A49" s="9" t="n">
        <f aca="false">ROW()-2</f>
        <v>47</v>
      </c>
      <c r="B49" s="20" t="s">
        <v>167</v>
      </c>
      <c r="C49" s="10" t="s">
        <v>168</v>
      </c>
      <c r="D49" s="11" t="s">
        <v>169</v>
      </c>
      <c r="E49" s="10" t="s">
        <v>137</v>
      </c>
      <c r="F49" s="9" t="s">
        <v>140</v>
      </c>
      <c r="G49" s="9" t="s">
        <v>170</v>
      </c>
    </row>
    <row r="50" s="12" customFormat="true" ht="30" hidden="false" customHeight="true" outlineLevel="0" collapsed="false">
      <c r="A50" s="9" t="n">
        <f aca="false">ROW()-2</f>
        <v>48</v>
      </c>
      <c r="B50" s="20"/>
      <c r="C50" s="10" t="s">
        <v>171</v>
      </c>
      <c r="D50" s="11" t="s">
        <v>172</v>
      </c>
      <c r="E50" s="10" t="s">
        <v>173</v>
      </c>
      <c r="F50" s="9" t="s">
        <v>12</v>
      </c>
      <c r="G50" s="9" t="s">
        <v>174</v>
      </c>
    </row>
    <row r="51" s="12" customFormat="true" ht="30" hidden="false" customHeight="true" outlineLevel="0" collapsed="false">
      <c r="A51" s="9" t="n">
        <f aca="false">ROW()-2</f>
        <v>49</v>
      </c>
      <c r="B51" s="20"/>
      <c r="C51" s="10" t="s">
        <v>175</v>
      </c>
      <c r="D51" s="11" t="s">
        <v>176</v>
      </c>
      <c r="E51" s="10" t="s">
        <v>137</v>
      </c>
      <c r="F51" s="9" t="s">
        <v>12</v>
      </c>
      <c r="G51" s="9" t="s">
        <v>177</v>
      </c>
    </row>
    <row r="52" s="12" customFormat="true" ht="30" hidden="false" customHeight="true" outlineLevel="0" collapsed="false">
      <c r="A52" s="9" t="n">
        <f aca="false">ROW()-2</f>
        <v>50</v>
      </c>
      <c r="B52" s="20"/>
      <c r="C52" s="10" t="s">
        <v>178</v>
      </c>
      <c r="D52" s="11" t="s">
        <v>179</v>
      </c>
      <c r="E52" s="10" t="s">
        <v>180</v>
      </c>
      <c r="F52" s="9" t="s">
        <v>12</v>
      </c>
      <c r="G52" s="9" t="s">
        <v>181</v>
      </c>
    </row>
    <row r="53" s="12" customFormat="true" ht="30" hidden="false" customHeight="true" outlineLevel="0" collapsed="false">
      <c r="A53" s="9" t="n">
        <f aca="false">ROW()-2</f>
        <v>51</v>
      </c>
      <c r="B53" s="20"/>
      <c r="C53" s="10" t="s">
        <v>182</v>
      </c>
      <c r="D53" s="11" t="s">
        <v>183</v>
      </c>
      <c r="E53" s="10" t="s">
        <v>173</v>
      </c>
      <c r="F53" s="9" t="s">
        <v>12</v>
      </c>
      <c r="G53" s="9" t="s">
        <v>184</v>
      </c>
    </row>
    <row r="54" s="12" customFormat="true" ht="30" hidden="false" customHeight="true" outlineLevel="0" collapsed="false">
      <c r="A54" s="9" t="n">
        <f aca="false">ROW()-2</f>
        <v>52</v>
      </c>
      <c r="B54" s="20"/>
      <c r="C54" s="10" t="s">
        <v>185</v>
      </c>
      <c r="D54" s="11" t="s">
        <v>186</v>
      </c>
      <c r="E54" s="10" t="s">
        <v>173</v>
      </c>
      <c r="F54" s="9" t="s">
        <v>12</v>
      </c>
      <c r="G54" s="9" t="s">
        <v>187</v>
      </c>
    </row>
    <row r="55" s="12" customFormat="true" ht="30" hidden="false" customHeight="true" outlineLevel="0" collapsed="false">
      <c r="A55" s="9" t="n">
        <f aca="false">ROW()-2</f>
        <v>53</v>
      </c>
      <c r="B55" s="20"/>
      <c r="C55" s="10" t="s">
        <v>188</v>
      </c>
      <c r="D55" s="11" t="s">
        <v>189</v>
      </c>
      <c r="E55" s="10" t="s">
        <v>190</v>
      </c>
      <c r="F55" s="9" t="s">
        <v>23</v>
      </c>
      <c r="G55" s="9" t="s">
        <v>191</v>
      </c>
    </row>
    <row r="56" s="12" customFormat="true" ht="30" hidden="false" customHeight="true" outlineLevel="0" collapsed="false">
      <c r="A56" s="9" t="n">
        <f aca="false">ROW()-2</f>
        <v>54</v>
      </c>
      <c r="B56" s="20"/>
      <c r="C56" s="10" t="s">
        <v>192</v>
      </c>
      <c r="D56" s="11" t="s">
        <v>193</v>
      </c>
      <c r="E56" s="10" t="s">
        <v>194</v>
      </c>
      <c r="F56" s="9" t="s">
        <v>12</v>
      </c>
      <c r="G56" s="9" t="s">
        <v>195</v>
      </c>
    </row>
    <row r="57" s="12" customFormat="true" ht="30" hidden="false" customHeight="true" outlineLevel="0" collapsed="false">
      <c r="A57" s="9" t="n">
        <f aca="false">ROW()-2</f>
        <v>55</v>
      </c>
      <c r="B57" s="20"/>
      <c r="C57" s="10" t="s">
        <v>196</v>
      </c>
      <c r="D57" s="11" t="s">
        <v>197</v>
      </c>
      <c r="E57" s="10" t="s">
        <v>173</v>
      </c>
      <c r="F57" s="9" t="s">
        <v>12</v>
      </c>
      <c r="G57" s="9" t="s">
        <v>198</v>
      </c>
    </row>
    <row r="58" s="12" customFormat="true" ht="30" hidden="false" customHeight="true" outlineLevel="0" collapsed="false">
      <c r="A58" s="9" t="n">
        <f aca="false">ROW()-2</f>
        <v>56</v>
      </c>
      <c r="B58" s="20"/>
      <c r="C58" s="10" t="s">
        <v>199</v>
      </c>
      <c r="D58" s="11" t="s">
        <v>200</v>
      </c>
      <c r="E58" s="10" t="s">
        <v>201</v>
      </c>
      <c r="F58" s="9" t="s">
        <v>12</v>
      </c>
      <c r="G58" s="9" t="s">
        <v>202</v>
      </c>
    </row>
    <row r="59" s="12" customFormat="true" ht="30" hidden="false" customHeight="true" outlineLevel="0" collapsed="false">
      <c r="A59" s="9" t="n">
        <f aca="false">ROW()-2</f>
        <v>57</v>
      </c>
      <c r="B59" s="9" t="s">
        <v>203</v>
      </c>
      <c r="C59" s="17" t="s">
        <v>204</v>
      </c>
      <c r="D59" s="11" t="s">
        <v>205</v>
      </c>
      <c r="E59" s="10" t="s">
        <v>137</v>
      </c>
      <c r="F59" s="9" t="s">
        <v>12</v>
      </c>
      <c r="G59" s="19" t="s">
        <v>206</v>
      </c>
    </row>
    <row r="60" s="12" customFormat="true" ht="30" hidden="false" customHeight="true" outlineLevel="0" collapsed="false">
      <c r="A60" s="9" t="n">
        <f aca="false">ROW()-2</f>
        <v>58</v>
      </c>
      <c r="B60" s="9"/>
      <c r="C60" s="17" t="s">
        <v>207</v>
      </c>
      <c r="D60" s="11" t="s">
        <v>208</v>
      </c>
      <c r="E60" s="10" t="s">
        <v>209</v>
      </c>
      <c r="F60" s="9" t="s">
        <v>12</v>
      </c>
      <c r="G60" s="9" t="s">
        <v>210</v>
      </c>
    </row>
    <row r="61" s="12" customFormat="true" ht="30" hidden="false" customHeight="true" outlineLevel="0" collapsed="false">
      <c r="A61" s="9" t="n">
        <f aca="false">ROW()-2</f>
        <v>59</v>
      </c>
      <c r="B61" s="9"/>
      <c r="C61" s="17" t="s">
        <v>211</v>
      </c>
      <c r="D61" s="11" t="s">
        <v>212</v>
      </c>
      <c r="E61" s="10" t="s">
        <v>213</v>
      </c>
      <c r="F61" s="9" t="s">
        <v>18</v>
      </c>
      <c r="G61" s="9" t="s">
        <v>214</v>
      </c>
    </row>
    <row r="62" s="12" customFormat="true" ht="30" hidden="false" customHeight="true" outlineLevel="0" collapsed="false">
      <c r="A62" s="9" t="n">
        <f aca="false">ROW()-2</f>
        <v>60</v>
      </c>
      <c r="B62" s="9"/>
      <c r="C62" s="17" t="s">
        <v>215</v>
      </c>
      <c r="D62" s="11" t="s">
        <v>216</v>
      </c>
      <c r="E62" s="10" t="s">
        <v>217</v>
      </c>
      <c r="F62" s="9" t="s">
        <v>12</v>
      </c>
      <c r="G62" s="9" t="s">
        <v>218</v>
      </c>
    </row>
    <row r="63" s="12" customFormat="true" ht="30" hidden="false" customHeight="true" outlineLevel="0" collapsed="false">
      <c r="A63" s="9" t="n">
        <f aca="false">ROW()-2</f>
        <v>61</v>
      </c>
      <c r="B63" s="9"/>
      <c r="C63" s="17" t="s">
        <v>219</v>
      </c>
      <c r="D63" s="11" t="s">
        <v>220</v>
      </c>
      <c r="E63" s="10" t="s">
        <v>158</v>
      </c>
      <c r="F63" s="9" t="s">
        <v>23</v>
      </c>
      <c r="G63" s="9" t="s">
        <v>221</v>
      </c>
    </row>
    <row r="64" s="12" customFormat="true" ht="30" hidden="false" customHeight="true" outlineLevel="0" collapsed="false">
      <c r="A64" s="9" t="n">
        <f aca="false">ROW()-2</f>
        <v>62</v>
      </c>
      <c r="B64" s="9"/>
      <c r="C64" s="17" t="s">
        <v>219</v>
      </c>
      <c r="D64" s="11" t="s">
        <v>222</v>
      </c>
      <c r="E64" s="10" t="s">
        <v>158</v>
      </c>
      <c r="F64" s="9" t="s">
        <v>223</v>
      </c>
      <c r="G64" s="9" t="s">
        <v>221</v>
      </c>
    </row>
    <row r="65" s="12" customFormat="true" ht="30" hidden="false" customHeight="true" outlineLevel="0" collapsed="false">
      <c r="A65" s="9" t="n">
        <f aca="false">ROW()-2</f>
        <v>63</v>
      </c>
      <c r="B65" s="9"/>
      <c r="C65" s="17" t="s">
        <v>224</v>
      </c>
      <c r="D65" s="11" t="s">
        <v>225</v>
      </c>
      <c r="E65" s="10" t="s">
        <v>226</v>
      </c>
      <c r="F65" s="9" t="s">
        <v>12</v>
      </c>
      <c r="G65" s="9" t="s">
        <v>227</v>
      </c>
    </row>
    <row r="66" s="12" customFormat="true" ht="30" hidden="false" customHeight="true" outlineLevel="0" collapsed="false">
      <c r="A66" s="9" t="n">
        <f aca="false">ROW()-2</f>
        <v>64</v>
      </c>
      <c r="B66" s="9"/>
      <c r="C66" s="10" t="s">
        <v>228</v>
      </c>
      <c r="D66" s="11" t="s">
        <v>229</v>
      </c>
      <c r="E66" s="10" t="s">
        <v>209</v>
      </c>
      <c r="F66" s="9" t="s">
        <v>12</v>
      </c>
      <c r="G66" s="9" t="s">
        <v>230</v>
      </c>
    </row>
    <row r="67" s="12" customFormat="true" ht="30" hidden="false" customHeight="true" outlineLevel="0" collapsed="false">
      <c r="A67" s="9" t="n">
        <f aca="false">ROW()-2</f>
        <v>65</v>
      </c>
      <c r="B67" s="9"/>
      <c r="C67" s="10" t="s">
        <v>231</v>
      </c>
      <c r="D67" s="11" t="s">
        <v>232</v>
      </c>
      <c r="E67" s="10" t="s">
        <v>158</v>
      </c>
      <c r="F67" s="19" t="s">
        <v>12</v>
      </c>
      <c r="G67" s="9" t="s">
        <v>233</v>
      </c>
    </row>
    <row r="68" s="12" customFormat="true" ht="30" hidden="false" customHeight="true" outlineLevel="0" collapsed="false">
      <c r="A68" s="9" t="n">
        <f aca="false">ROW()-2</f>
        <v>66</v>
      </c>
      <c r="B68" s="9"/>
      <c r="C68" s="10" t="s">
        <v>234</v>
      </c>
      <c r="D68" s="11" t="s">
        <v>235</v>
      </c>
      <c r="E68" s="10" t="s">
        <v>236</v>
      </c>
      <c r="F68" s="19" t="s">
        <v>59</v>
      </c>
      <c r="G68" s="9" t="s">
        <v>237</v>
      </c>
    </row>
    <row r="69" s="12" customFormat="true" ht="30" hidden="false" customHeight="true" outlineLevel="0" collapsed="false">
      <c r="A69" s="9" t="n">
        <f aca="false">ROW()-2</f>
        <v>67</v>
      </c>
      <c r="B69" s="20" t="s">
        <v>238</v>
      </c>
      <c r="C69" s="10" t="s">
        <v>239</v>
      </c>
      <c r="D69" s="11" t="s">
        <v>240</v>
      </c>
      <c r="E69" s="10" t="s">
        <v>241</v>
      </c>
      <c r="F69" s="9" t="s">
        <v>12</v>
      </c>
      <c r="G69" s="9" t="s">
        <v>242</v>
      </c>
    </row>
    <row r="70" s="12" customFormat="true" ht="30" hidden="false" customHeight="true" outlineLevel="0" collapsed="false">
      <c r="A70" s="9" t="n">
        <f aca="false">ROW()-2</f>
        <v>68</v>
      </c>
      <c r="B70" s="20"/>
      <c r="C70" s="10" t="s">
        <v>243</v>
      </c>
      <c r="D70" s="11" t="s">
        <v>244</v>
      </c>
      <c r="E70" s="10" t="s">
        <v>245</v>
      </c>
      <c r="F70" s="9" t="s">
        <v>18</v>
      </c>
      <c r="G70" s="9" t="s">
        <v>246</v>
      </c>
    </row>
    <row r="71" s="12" customFormat="true" ht="30" hidden="false" customHeight="true" outlineLevel="0" collapsed="false">
      <c r="A71" s="9" t="n">
        <f aca="false">ROW()-2</f>
        <v>69</v>
      </c>
      <c r="B71" s="20"/>
      <c r="C71" s="10" t="s">
        <v>247</v>
      </c>
      <c r="D71" s="11" t="s">
        <v>248</v>
      </c>
      <c r="E71" s="10" t="s">
        <v>249</v>
      </c>
      <c r="F71" s="9" t="s">
        <v>23</v>
      </c>
      <c r="G71" s="9" t="s">
        <v>250</v>
      </c>
    </row>
    <row r="72" s="12" customFormat="true" ht="30" hidden="false" customHeight="true" outlineLevel="0" collapsed="false">
      <c r="A72" s="9" t="n">
        <f aca="false">ROW()-2</f>
        <v>70</v>
      </c>
      <c r="B72" s="20"/>
      <c r="C72" s="10" t="s">
        <v>251</v>
      </c>
      <c r="D72" s="11" t="s">
        <v>252</v>
      </c>
      <c r="E72" s="10" t="s">
        <v>158</v>
      </c>
      <c r="F72" s="19" t="s">
        <v>12</v>
      </c>
      <c r="G72" s="9" t="s">
        <v>253</v>
      </c>
    </row>
    <row r="73" s="12" customFormat="true" ht="30" hidden="false" customHeight="true" outlineLevel="0" collapsed="false">
      <c r="A73" s="9" t="n">
        <f aca="false">ROW()-2</f>
        <v>71</v>
      </c>
      <c r="B73" s="20"/>
      <c r="C73" s="10" t="s">
        <v>254</v>
      </c>
      <c r="D73" s="11" t="s">
        <v>255</v>
      </c>
      <c r="E73" s="10" t="s">
        <v>158</v>
      </c>
      <c r="F73" s="9" t="s">
        <v>12</v>
      </c>
      <c r="G73" s="9" t="s">
        <v>256</v>
      </c>
    </row>
    <row r="74" s="12" customFormat="true" ht="30" hidden="false" customHeight="true" outlineLevel="0" collapsed="false">
      <c r="A74" s="9" t="n">
        <f aca="false">ROW()-2</f>
        <v>72</v>
      </c>
      <c r="B74" s="20"/>
      <c r="C74" s="10" t="s">
        <v>257</v>
      </c>
      <c r="D74" s="11" t="s">
        <v>258</v>
      </c>
      <c r="E74" s="10" t="s">
        <v>158</v>
      </c>
      <c r="F74" s="19" t="s">
        <v>12</v>
      </c>
      <c r="G74" s="9" t="s">
        <v>259</v>
      </c>
    </row>
    <row r="75" s="12" customFormat="true" ht="30" hidden="false" customHeight="true" outlineLevel="0" collapsed="false">
      <c r="A75" s="9" t="n">
        <f aca="false">ROW()-2</f>
        <v>73</v>
      </c>
      <c r="B75" s="20"/>
      <c r="C75" s="10" t="s">
        <v>260</v>
      </c>
      <c r="D75" s="11" t="s">
        <v>261</v>
      </c>
      <c r="E75" s="10" t="s">
        <v>262</v>
      </c>
      <c r="F75" s="9" t="s">
        <v>12</v>
      </c>
      <c r="G75" s="9" t="s">
        <v>263</v>
      </c>
    </row>
    <row r="76" s="12" customFormat="true" ht="30" hidden="false" customHeight="true" outlineLevel="0" collapsed="false">
      <c r="A76" s="9" t="n">
        <f aca="false">ROW()-2</f>
        <v>74</v>
      </c>
      <c r="B76" s="20"/>
      <c r="C76" s="10" t="s">
        <v>264</v>
      </c>
      <c r="D76" s="11" t="s">
        <v>265</v>
      </c>
      <c r="E76" s="10" t="s">
        <v>266</v>
      </c>
      <c r="F76" s="9" t="s">
        <v>59</v>
      </c>
      <c r="G76" s="9" t="s">
        <v>267</v>
      </c>
    </row>
    <row r="77" s="12" customFormat="true" ht="30" hidden="false" customHeight="true" outlineLevel="0" collapsed="false">
      <c r="A77" s="9" t="n">
        <f aca="false">ROW()-2</f>
        <v>75</v>
      </c>
      <c r="B77" s="20"/>
      <c r="C77" s="10" t="s">
        <v>268</v>
      </c>
      <c r="D77" s="11" t="s">
        <v>269</v>
      </c>
      <c r="E77" s="10" t="s">
        <v>270</v>
      </c>
      <c r="F77" s="9" t="s">
        <v>12</v>
      </c>
      <c r="G77" s="9" t="s">
        <v>271</v>
      </c>
    </row>
    <row r="78" s="12" customFormat="true" ht="30" hidden="false" customHeight="true" outlineLevel="0" collapsed="false">
      <c r="A78" s="9" t="n">
        <f aca="false">ROW()-2</f>
        <v>76</v>
      </c>
      <c r="B78" s="20"/>
      <c r="C78" s="10" t="s">
        <v>254</v>
      </c>
      <c r="D78" s="11" t="s">
        <v>272</v>
      </c>
      <c r="E78" s="10" t="s">
        <v>273</v>
      </c>
      <c r="F78" s="9" t="s">
        <v>18</v>
      </c>
      <c r="G78" s="9" t="s">
        <v>256</v>
      </c>
    </row>
    <row r="79" s="12" customFormat="true" ht="30" hidden="false" customHeight="true" outlineLevel="0" collapsed="false">
      <c r="A79" s="9" t="n">
        <f aca="false">ROW()-2</f>
        <v>77</v>
      </c>
      <c r="B79" s="20"/>
      <c r="C79" s="10" t="s">
        <v>254</v>
      </c>
      <c r="D79" s="11" t="s">
        <v>274</v>
      </c>
      <c r="E79" s="10" t="s">
        <v>158</v>
      </c>
      <c r="F79" s="9" t="s">
        <v>28</v>
      </c>
      <c r="G79" s="9" t="s">
        <v>256</v>
      </c>
    </row>
    <row r="80" s="12" customFormat="true" ht="30" hidden="false" customHeight="true" outlineLevel="0" collapsed="false">
      <c r="A80" s="9" t="n">
        <f aca="false">ROW()-2</f>
        <v>78</v>
      </c>
      <c r="B80" s="20"/>
      <c r="C80" s="10" t="s">
        <v>275</v>
      </c>
      <c r="D80" s="11" t="s">
        <v>276</v>
      </c>
      <c r="E80" s="10" t="s">
        <v>277</v>
      </c>
      <c r="F80" s="9" t="s">
        <v>12</v>
      </c>
      <c r="G80" s="9" t="s">
        <v>278</v>
      </c>
    </row>
    <row r="81" s="12" customFormat="true" ht="30" hidden="false" customHeight="true" outlineLevel="0" collapsed="false">
      <c r="A81" s="9" t="n">
        <f aca="false">ROW()-2</f>
        <v>79</v>
      </c>
      <c r="B81" s="20"/>
      <c r="C81" s="10" t="s">
        <v>279</v>
      </c>
      <c r="D81" s="11" t="s">
        <v>280</v>
      </c>
      <c r="E81" s="10" t="s">
        <v>281</v>
      </c>
      <c r="F81" s="9" t="s">
        <v>18</v>
      </c>
      <c r="G81" s="9" t="s">
        <v>282</v>
      </c>
    </row>
    <row r="82" s="12" customFormat="true" ht="30" hidden="false" customHeight="true" outlineLevel="0" collapsed="false">
      <c r="A82" s="9" t="n">
        <f aca="false">ROW()-2</f>
        <v>80</v>
      </c>
      <c r="B82" s="20"/>
      <c r="C82" s="10" t="s">
        <v>283</v>
      </c>
      <c r="D82" s="11" t="s">
        <v>284</v>
      </c>
      <c r="E82" s="10" t="s">
        <v>285</v>
      </c>
      <c r="F82" s="9" t="s">
        <v>12</v>
      </c>
      <c r="G82" s="9" t="s">
        <v>286</v>
      </c>
    </row>
    <row r="83" s="12" customFormat="true" ht="30" hidden="false" customHeight="true" outlineLevel="0" collapsed="false">
      <c r="A83" s="9" t="n">
        <f aca="false">ROW()-2</f>
        <v>81</v>
      </c>
      <c r="B83" s="20"/>
      <c r="C83" s="10" t="s">
        <v>287</v>
      </c>
      <c r="D83" s="11" t="s">
        <v>288</v>
      </c>
      <c r="E83" s="10" t="s">
        <v>158</v>
      </c>
      <c r="F83" s="19" t="s">
        <v>12</v>
      </c>
      <c r="G83" s="9" t="s">
        <v>289</v>
      </c>
    </row>
    <row r="84" s="12" customFormat="true" ht="30" hidden="false" customHeight="true" outlineLevel="0" collapsed="false">
      <c r="A84" s="9" t="n">
        <f aca="false">ROW()-2</f>
        <v>82</v>
      </c>
      <c r="B84" s="20"/>
      <c r="C84" s="10" t="s">
        <v>254</v>
      </c>
      <c r="D84" s="11" t="s">
        <v>290</v>
      </c>
      <c r="E84" s="10" t="s">
        <v>291</v>
      </c>
      <c r="F84" s="9" t="s">
        <v>23</v>
      </c>
      <c r="G84" s="9" t="s">
        <v>256</v>
      </c>
    </row>
    <row r="85" s="12" customFormat="true" ht="30" hidden="false" customHeight="true" outlineLevel="0" collapsed="false">
      <c r="A85" s="9" t="n">
        <f aca="false">ROW()-2</f>
        <v>83</v>
      </c>
      <c r="B85" s="20"/>
      <c r="C85" s="10" t="s">
        <v>292</v>
      </c>
      <c r="D85" s="11" t="s">
        <v>293</v>
      </c>
      <c r="E85" s="10" t="s">
        <v>158</v>
      </c>
      <c r="F85" s="19" t="s">
        <v>12</v>
      </c>
      <c r="G85" s="9" t="s">
        <v>294</v>
      </c>
    </row>
    <row r="86" s="12" customFormat="true" ht="30" hidden="false" customHeight="true" outlineLevel="0" collapsed="false">
      <c r="A86" s="9" t="n">
        <f aca="false">ROW()-2</f>
        <v>84</v>
      </c>
      <c r="B86" s="9" t="s">
        <v>295</v>
      </c>
      <c r="C86" s="17" t="s">
        <v>296</v>
      </c>
      <c r="D86" s="11" t="s">
        <v>297</v>
      </c>
      <c r="E86" s="10" t="s">
        <v>92</v>
      </c>
      <c r="F86" s="9" t="s">
        <v>12</v>
      </c>
      <c r="G86" s="9" t="s">
        <v>298</v>
      </c>
    </row>
    <row r="87" s="15" customFormat="true" ht="30" hidden="false" customHeight="true" outlineLevel="0" collapsed="false">
      <c r="A87" s="9" t="n">
        <f aca="false">ROW()-2</f>
        <v>85</v>
      </c>
      <c r="B87" s="9"/>
      <c r="C87" s="17" t="s">
        <v>299</v>
      </c>
      <c r="D87" s="11" t="s">
        <v>300</v>
      </c>
      <c r="E87" s="10" t="s">
        <v>173</v>
      </c>
      <c r="F87" s="9" t="s">
        <v>12</v>
      </c>
      <c r="G87" s="19" t="s">
        <v>301</v>
      </c>
    </row>
    <row r="88" s="12" customFormat="true" ht="30" hidden="false" customHeight="true" outlineLevel="0" collapsed="false">
      <c r="A88" s="9" t="n">
        <f aca="false">ROW()-2</f>
        <v>86</v>
      </c>
      <c r="B88" s="9"/>
      <c r="C88" s="10" t="s">
        <v>299</v>
      </c>
      <c r="D88" s="11" t="s">
        <v>302</v>
      </c>
      <c r="E88" s="10" t="s">
        <v>173</v>
      </c>
      <c r="F88" s="9" t="s">
        <v>18</v>
      </c>
      <c r="G88" s="19" t="s">
        <v>301</v>
      </c>
    </row>
    <row r="89" s="15" customFormat="true" ht="30" hidden="false" customHeight="true" outlineLevel="0" collapsed="false">
      <c r="A89" s="9" t="n">
        <f aca="false">ROW()-2</f>
        <v>87</v>
      </c>
      <c r="B89" s="9"/>
      <c r="C89" s="10" t="s">
        <v>303</v>
      </c>
      <c r="D89" s="11" t="s">
        <v>304</v>
      </c>
      <c r="E89" s="10" t="s">
        <v>173</v>
      </c>
      <c r="F89" s="9" t="s">
        <v>12</v>
      </c>
      <c r="G89" s="9" t="s">
        <v>305</v>
      </c>
    </row>
    <row r="90" s="14" customFormat="true" ht="30" hidden="false" customHeight="true" outlineLevel="0" collapsed="false">
      <c r="A90" s="9" t="n">
        <f aca="false">ROW()-2</f>
        <v>88</v>
      </c>
      <c r="B90" s="9"/>
      <c r="C90" s="10" t="s">
        <v>306</v>
      </c>
      <c r="D90" s="11" t="s">
        <v>307</v>
      </c>
      <c r="E90" s="10" t="s">
        <v>173</v>
      </c>
      <c r="F90" s="9" t="s">
        <v>12</v>
      </c>
      <c r="G90" s="9" t="s">
        <v>308</v>
      </c>
    </row>
    <row r="91" s="12" customFormat="true" ht="30" hidden="false" customHeight="true" outlineLevel="0" collapsed="false">
      <c r="A91" s="9" t="n">
        <f aca="false">ROW()-2</f>
        <v>89</v>
      </c>
      <c r="B91" s="9"/>
      <c r="C91" s="10" t="s">
        <v>309</v>
      </c>
      <c r="D91" s="11" t="s">
        <v>310</v>
      </c>
      <c r="E91" s="10" t="s">
        <v>173</v>
      </c>
      <c r="F91" s="9" t="s">
        <v>12</v>
      </c>
      <c r="G91" s="9" t="s">
        <v>311</v>
      </c>
    </row>
    <row r="92" s="12" customFormat="true" ht="30" hidden="false" customHeight="true" outlineLevel="0" collapsed="false">
      <c r="A92" s="9" t="n">
        <f aca="false">ROW()-2</f>
        <v>90</v>
      </c>
      <c r="B92" s="9"/>
      <c r="C92" s="10" t="s">
        <v>309</v>
      </c>
      <c r="D92" s="11" t="s">
        <v>312</v>
      </c>
      <c r="E92" s="10" t="s">
        <v>173</v>
      </c>
      <c r="F92" s="9" t="s">
        <v>18</v>
      </c>
      <c r="G92" s="9" t="s">
        <v>311</v>
      </c>
    </row>
    <row r="93" s="18" customFormat="true" ht="30" hidden="false" customHeight="true" outlineLevel="0" collapsed="false">
      <c r="A93" s="9" t="n">
        <f aca="false">ROW()-2</f>
        <v>91</v>
      </c>
      <c r="B93" s="9"/>
      <c r="C93" s="10" t="s">
        <v>309</v>
      </c>
      <c r="D93" s="11" t="s">
        <v>313</v>
      </c>
      <c r="E93" s="10" t="s">
        <v>173</v>
      </c>
      <c r="F93" s="9" t="s">
        <v>23</v>
      </c>
      <c r="G93" s="9" t="s">
        <v>311</v>
      </c>
    </row>
    <row r="94" s="18" customFormat="true" ht="30" hidden="false" customHeight="true" outlineLevel="0" collapsed="false">
      <c r="A94" s="9" t="n">
        <f aca="false">ROW()-2</f>
        <v>92</v>
      </c>
      <c r="B94" s="9"/>
      <c r="C94" s="10" t="s">
        <v>306</v>
      </c>
      <c r="D94" s="11" t="s">
        <v>314</v>
      </c>
      <c r="E94" s="10" t="s">
        <v>315</v>
      </c>
      <c r="F94" s="9" t="s">
        <v>23</v>
      </c>
      <c r="G94" s="9" t="s">
        <v>308</v>
      </c>
    </row>
    <row r="95" s="12" customFormat="true" ht="30" hidden="false" customHeight="true" outlineLevel="0" collapsed="false">
      <c r="A95" s="9" t="n">
        <f aca="false">ROW()-2</f>
        <v>93</v>
      </c>
      <c r="B95" s="9"/>
      <c r="C95" s="10" t="s">
        <v>306</v>
      </c>
      <c r="D95" s="11" t="s">
        <v>316</v>
      </c>
      <c r="E95" s="10" t="s">
        <v>173</v>
      </c>
      <c r="F95" s="9" t="s">
        <v>18</v>
      </c>
      <c r="G95" s="9" t="s">
        <v>308</v>
      </c>
    </row>
    <row r="96" s="12" customFormat="true" ht="30" hidden="false" customHeight="true" outlineLevel="0" collapsed="false">
      <c r="A96" s="9" t="n">
        <f aca="false">ROW()-2</f>
        <v>94</v>
      </c>
      <c r="B96" s="9"/>
      <c r="C96" s="10" t="s">
        <v>317</v>
      </c>
      <c r="D96" s="11" t="s">
        <v>318</v>
      </c>
      <c r="E96" s="10" t="s">
        <v>319</v>
      </c>
      <c r="F96" s="9" t="s">
        <v>12</v>
      </c>
      <c r="G96" s="9" t="s">
        <v>320</v>
      </c>
    </row>
    <row r="97" s="18" customFormat="true" ht="30" hidden="false" customHeight="true" outlineLevel="0" collapsed="false">
      <c r="A97" s="9" t="n">
        <f aca="false">ROW()-2</f>
        <v>95</v>
      </c>
      <c r="B97" s="9"/>
      <c r="C97" s="10" t="s">
        <v>309</v>
      </c>
      <c r="D97" s="11" t="s">
        <v>321</v>
      </c>
      <c r="E97" s="10" t="s">
        <v>173</v>
      </c>
      <c r="F97" s="9" t="s">
        <v>28</v>
      </c>
      <c r="G97" s="9" t="s">
        <v>311</v>
      </c>
    </row>
    <row r="98" s="18" customFormat="true" ht="30" hidden="false" customHeight="true" outlineLevel="0" collapsed="false">
      <c r="A98" s="9" t="n">
        <f aca="false">ROW()-2</f>
        <v>96</v>
      </c>
      <c r="B98" s="20" t="s">
        <v>322</v>
      </c>
      <c r="C98" s="10" t="s">
        <v>323</v>
      </c>
      <c r="D98" s="21" t="s">
        <v>324</v>
      </c>
      <c r="E98" s="10" t="s">
        <v>325</v>
      </c>
      <c r="F98" s="9" t="s">
        <v>59</v>
      </c>
      <c r="G98" s="9" t="s">
        <v>326</v>
      </c>
    </row>
    <row r="99" s="12" customFormat="true" ht="30" hidden="false" customHeight="true" outlineLevel="0" collapsed="false">
      <c r="A99" s="9" t="n">
        <f aca="false">ROW()-2</f>
        <v>97</v>
      </c>
      <c r="B99" s="20"/>
      <c r="C99" s="10" t="s">
        <v>327</v>
      </c>
      <c r="D99" s="21" t="s">
        <v>328</v>
      </c>
      <c r="E99" s="10" t="s">
        <v>329</v>
      </c>
      <c r="F99" s="9" t="s">
        <v>12</v>
      </c>
      <c r="G99" s="9" t="s">
        <v>330</v>
      </c>
    </row>
    <row r="100" s="18" customFormat="true" ht="30" hidden="false" customHeight="true" outlineLevel="0" collapsed="false">
      <c r="A100" s="9" t="n">
        <f aca="false">ROW()-2</f>
        <v>98</v>
      </c>
      <c r="B100" s="20"/>
      <c r="C100" s="10" t="s">
        <v>331</v>
      </c>
      <c r="D100" s="21" t="s">
        <v>332</v>
      </c>
      <c r="E100" s="10" t="s">
        <v>333</v>
      </c>
      <c r="F100" s="9" t="s">
        <v>43</v>
      </c>
      <c r="G100" s="9" t="s">
        <v>334</v>
      </c>
    </row>
    <row r="101" s="12" customFormat="true" ht="30" hidden="false" customHeight="true" outlineLevel="0" collapsed="false">
      <c r="A101" s="9" t="n">
        <f aca="false">ROW()-2</f>
        <v>99</v>
      </c>
      <c r="B101" s="9" t="s">
        <v>335</v>
      </c>
      <c r="C101" s="17" t="s">
        <v>336</v>
      </c>
      <c r="D101" s="11" t="s">
        <v>337</v>
      </c>
      <c r="E101" s="10" t="s">
        <v>137</v>
      </c>
      <c r="F101" s="9" t="s">
        <v>12</v>
      </c>
      <c r="G101" s="9" t="s">
        <v>338</v>
      </c>
    </row>
    <row r="102" s="12" customFormat="true" ht="30" hidden="false" customHeight="true" outlineLevel="0" collapsed="false">
      <c r="A102" s="9" t="n">
        <f aca="false">ROW()-2</f>
        <v>100</v>
      </c>
      <c r="B102" s="9"/>
      <c r="C102" s="17" t="s">
        <v>339</v>
      </c>
      <c r="D102" s="11" t="s">
        <v>340</v>
      </c>
      <c r="E102" s="10" t="s">
        <v>341</v>
      </c>
      <c r="F102" s="9" t="s">
        <v>23</v>
      </c>
      <c r="G102" s="9" t="s">
        <v>342</v>
      </c>
    </row>
    <row r="103" s="12" customFormat="true" ht="30" hidden="false" customHeight="true" outlineLevel="0" collapsed="false">
      <c r="A103" s="9" t="n">
        <f aca="false">ROW()-2</f>
        <v>101</v>
      </c>
      <c r="B103" s="9"/>
      <c r="C103" s="17" t="s">
        <v>141</v>
      </c>
      <c r="D103" s="11" t="s">
        <v>343</v>
      </c>
      <c r="E103" s="10" t="s">
        <v>344</v>
      </c>
      <c r="F103" s="9" t="s">
        <v>18</v>
      </c>
      <c r="G103" s="9" t="s">
        <v>345</v>
      </c>
    </row>
    <row r="104" s="12" customFormat="true" ht="30" hidden="false" customHeight="true" outlineLevel="0" collapsed="false">
      <c r="A104" s="9" t="n">
        <f aca="false">ROW()-2</f>
        <v>102</v>
      </c>
      <c r="B104" s="9"/>
      <c r="C104" s="17" t="s">
        <v>339</v>
      </c>
      <c r="D104" s="11" t="s">
        <v>346</v>
      </c>
      <c r="E104" s="10" t="s">
        <v>347</v>
      </c>
      <c r="F104" s="9" t="s">
        <v>12</v>
      </c>
      <c r="G104" s="9" t="s">
        <v>342</v>
      </c>
    </row>
    <row r="105" s="12" customFormat="true" ht="30" hidden="false" customHeight="true" outlineLevel="0" collapsed="false">
      <c r="A105" s="9" t="n">
        <f aca="false">ROW()-2</f>
        <v>103</v>
      </c>
      <c r="B105" s="9"/>
      <c r="C105" s="17" t="s">
        <v>348</v>
      </c>
      <c r="D105" s="11" t="s">
        <v>349</v>
      </c>
      <c r="E105" s="10" t="s">
        <v>137</v>
      </c>
      <c r="F105" s="9" t="s">
        <v>12</v>
      </c>
      <c r="G105" s="9" t="s">
        <v>138</v>
      </c>
    </row>
    <row r="106" s="12" customFormat="true" ht="30" hidden="false" customHeight="true" outlineLevel="0" collapsed="false">
      <c r="A106" s="9" t="n">
        <f aca="false">ROW()-2</f>
        <v>104</v>
      </c>
      <c r="B106" s="9"/>
      <c r="C106" s="17" t="s">
        <v>350</v>
      </c>
      <c r="D106" s="11" t="s">
        <v>351</v>
      </c>
      <c r="E106" s="10" t="s">
        <v>352</v>
      </c>
      <c r="F106" s="9" t="s">
        <v>12</v>
      </c>
      <c r="G106" s="9" t="s">
        <v>353</v>
      </c>
    </row>
    <row r="107" s="12" customFormat="true" ht="30" hidden="false" customHeight="true" outlineLevel="0" collapsed="false">
      <c r="A107" s="9" t="n">
        <f aca="false">ROW()-2</f>
        <v>105</v>
      </c>
      <c r="B107" s="9"/>
      <c r="C107" s="17" t="s">
        <v>354</v>
      </c>
      <c r="D107" s="11" t="s">
        <v>355</v>
      </c>
      <c r="E107" s="10" t="s">
        <v>50</v>
      </c>
      <c r="F107" s="9" t="s">
        <v>59</v>
      </c>
      <c r="G107" s="9" t="s">
        <v>356</v>
      </c>
    </row>
    <row r="108" s="12" customFormat="true" ht="30" hidden="false" customHeight="true" outlineLevel="0" collapsed="false">
      <c r="A108" s="9" t="n">
        <f aca="false">ROW()-2</f>
        <v>106</v>
      </c>
      <c r="B108" s="9"/>
      <c r="C108" s="17" t="s">
        <v>354</v>
      </c>
      <c r="D108" s="11" t="s">
        <v>357</v>
      </c>
      <c r="E108" s="10" t="s">
        <v>358</v>
      </c>
      <c r="F108" s="9" t="s">
        <v>23</v>
      </c>
      <c r="G108" s="9" t="s">
        <v>356</v>
      </c>
    </row>
    <row r="109" s="12" customFormat="true" ht="30" hidden="false" customHeight="true" outlineLevel="0" collapsed="false">
      <c r="A109" s="9" t="n">
        <f aca="false">ROW()-2</f>
        <v>107</v>
      </c>
      <c r="B109" s="9"/>
      <c r="C109" s="17" t="s">
        <v>359</v>
      </c>
      <c r="D109" s="11" t="s">
        <v>360</v>
      </c>
      <c r="E109" s="10" t="s">
        <v>361</v>
      </c>
      <c r="F109" s="9" t="s">
        <v>59</v>
      </c>
      <c r="G109" s="9" t="s">
        <v>362</v>
      </c>
    </row>
    <row r="110" s="12" customFormat="true" ht="30" hidden="false" customHeight="true" outlineLevel="0" collapsed="false">
      <c r="A110" s="9" t="n">
        <f aca="false">ROW()-2</f>
        <v>108</v>
      </c>
      <c r="B110" s="9"/>
      <c r="C110" s="17" t="s">
        <v>363</v>
      </c>
      <c r="D110" s="11" t="s">
        <v>364</v>
      </c>
      <c r="E110" s="10" t="s">
        <v>365</v>
      </c>
      <c r="F110" s="9" t="s">
        <v>23</v>
      </c>
      <c r="G110" s="9" t="s">
        <v>366</v>
      </c>
    </row>
    <row r="111" s="12" customFormat="true" ht="30" hidden="false" customHeight="true" outlineLevel="0" collapsed="false">
      <c r="A111" s="9" t="n">
        <f aca="false">ROW()-2</f>
        <v>109</v>
      </c>
      <c r="B111" s="9"/>
      <c r="C111" s="17" t="s">
        <v>367</v>
      </c>
      <c r="D111" s="11" t="s">
        <v>368</v>
      </c>
      <c r="E111" s="10" t="s">
        <v>369</v>
      </c>
      <c r="F111" s="9" t="s">
        <v>12</v>
      </c>
      <c r="G111" s="9" t="s">
        <v>370</v>
      </c>
    </row>
    <row r="112" s="12" customFormat="true" ht="30" hidden="false" customHeight="true" outlineLevel="0" collapsed="false">
      <c r="A112" s="9" t="n">
        <f aca="false">ROW()-2</f>
        <v>110</v>
      </c>
      <c r="B112" s="9" t="s">
        <v>371</v>
      </c>
      <c r="C112" s="17" t="s">
        <v>372</v>
      </c>
      <c r="D112" s="11" t="s">
        <v>373</v>
      </c>
      <c r="E112" s="10" t="s">
        <v>143</v>
      </c>
      <c r="F112" s="9" t="s">
        <v>12</v>
      </c>
      <c r="G112" s="9" t="s">
        <v>374</v>
      </c>
    </row>
    <row r="113" s="12" customFormat="true" ht="30" hidden="false" customHeight="true" outlineLevel="0" collapsed="false">
      <c r="A113" s="9" t="n">
        <f aca="false">ROW()-2</f>
        <v>111</v>
      </c>
      <c r="B113" s="9"/>
      <c r="C113" s="17" t="s">
        <v>375</v>
      </c>
      <c r="D113" s="11" t="s">
        <v>376</v>
      </c>
      <c r="E113" s="10" t="s">
        <v>377</v>
      </c>
      <c r="F113" s="9" t="s">
        <v>12</v>
      </c>
      <c r="G113" s="9" t="s">
        <v>378</v>
      </c>
    </row>
    <row r="114" s="12" customFormat="true" ht="30" hidden="false" customHeight="true" outlineLevel="0" collapsed="false">
      <c r="A114" s="9" t="n">
        <f aca="false">ROW()-2</f>
        <v>112</v>
      </c>
      <c r="B114" s="9"/>
      <c r="C114" s="17" t="s">
        <v>375</v>
      </c>
      <c r="D114" s="11" t="s">
        <v>379</v>
      </c>
      <c r="E114" s="10" t="s">
        <v>137</v>
      </c>
      <c r="F114" s="9" t="s">
        <v>18</v>
      </c>
      <c r="G114" s="9" t="s">
        <v>380</v>
      </c>
    </row>
    <row r="115" s="12" customFormat="true" ht="30" hidden="false" customHeight="true" outlineLevel="0" collapsed="false">
      <c r="A115" s="9" t="n">
        <f aca="false">ROW()-2</f>
        <v>113</v>
      </c>
      <c r="B115" s="9"/>
      <c r="C115" s="17" t="s">
        <v>381</v>
      </c>
      <c r="D115" s="11" t="s">
        <v>382</v>
      </c>
      <c r="E115" s="10" t="s">
        <v>383</v>
      </c>
      <c r="F115" s="9" t="s">
        <v>43</v>
      </c>
      <c r="G115" s="9" t="s">
        <v>384</v>
      </c>
    </row>
    <row r="116" s="12" customFormat="true" ht="30" hidden="false" customHeight="true" outlineLevel="0" collapsed="false">
      <c r="A116" s="9" t="n">
        <f aca="false">ROW()-2</f>
        <v>114</v>
      </c>
      <c r="B116" s="9"/>
      <c r="C116" s="17" t="s">
        <v>385</v>
      </c>
      <c r="D116" s="11" t="s">
        <v>386</v>
      </c>
      <c r="E116" s="10" t="s">
        <v>387</v>
      </c>
      <c r="F116" s="9" t="s">
        <v>59</v>
      </c>
      <c r="G116" s="9" t="s">
        <v>388</v>
      </c>
    </row>
    <row r="117" s="12" customFormat="true" ht="30" hidden="false" customHeight="true" outlineLevel="0" collapsed="false">
      <c r="A117" s="9" t="n">
        <f aca="false">ROW()-2</f>
        <v>115</v>
      </c>
      <c r="B117" s="9"/>
      <c r="C117" s="17" t="s">
        <v>389</v>
      </c>
      <c r="D117" s="11" t="s">
        <v>390</v>
      </c>
      <c r="E117" s="10" t="s">
        <v>391</v>
      </c>
      <c r="F117" s="9" t="s">
        <v>59</v>
      </c>
      <c r="G117" s="9" t="s">
        <v>392</v>
      </c>
    </row>
    <row r="118" s="12" customFormat="true" ht="30" hidden="false" customHeight="true" outlineLevel="0" collapsed="false">
      <c r="A118" s="9" t="n">
        <f aca="false">ROW()-2</f>
        <v>116</v>
      </c>
      <c r="B118" s="9"/>
      <c r="C118" s="17" t="s">
        <v>393</v>
      </c>
      <c r="D118" s="11" t="s">
        <v>394</v>
      </c>
      <c r="E118" s="10" t="s">
        <v>158</v>
      </c>
      <c r="F118" s="9" t="s">
        <v>18</v>
      </c>
      <c r="G118" s="9" t="s">
        <v>395</v>
      </c>
    </row>
    <row r="119" s="12" customFormat="true" ht="30" hidden="false" customHeight="true" outlineLevel="0" collapsed="false">
      <c r="A119" s="9" t="n">
        <f aca="false">ROW()-2</f>
        <v>117</v>
      </c>
      <c r="B119" s="9"/>
      <c r="C119" s="17" t="s">
        <v>396</v>
      </c>
      <c r="D119" s="11" t="s">
        <v>397</v>
      </c>
      <c r="E119" s="10" t="s">
        <v>27</v>
      </c>
      <c r="F119" s="9" t="s">
        <v>59</v>
      </c>
      <c r="G119" s="9" t="s">
        <v>398</v>
      </c>
    </row>
    <row r="120" s="18" customFormat="true" ht="30" hidden="false" customHeight="true" outlineLevel="0" collapsed="false">
      <c r="A120" s="9" t="n">
        <f aca="false">ROW()-2</f>
        <v>118</v>
      </c>
      <c r="B120" s="9"/>
      <c r="C120" s="17" t="s">
        <v>399</v>
      </c>
      <c r="D120" s="11" t="s">
        <v>400</v>
      </c>
      <c r="E120" s="10" t="s">
        <v>401</v>
      </c>
      <c r="F120" s="9" t="s">
        <v>59</v>
      </c>
      <c r="G120" s="9" t="s">
        <v>402</v>
      </c>
    </row>
    <row r="121" s="14" customFormat="true" ht="30" hidden="false" customHeight="true" outlineLevel="0" collapsed="false">
      <c r="A121" s="9" t="n">
        <f aca="false">ROW()-2</f>
        <v>119</v>
      </c>
      <c r="B121" s="9"/>
      <c r="C121" s="17" t="s">
        <v>403</v>
      </c>
      <c r="D121" s="11" t="s">
        <v>404</v>
      </c>
      <c r="E121" s="10" t="s">
        <v>405</v>
      </c>
      <c r="F121" s="9" t="s">
        <v>12</v>
      </c>
      <c r="G121" s="9" t="s">
        <v>406</v>
      </c>
    </row>
    <row r="122" s="18" customFormat="true" ht="30" hidden="false" customHeight="true" outlineLevel="0" collapsed="false">
      <c r="A122" s="9" t="n">
        <f aca="false">ROW()-2</f>
        <v>120</v>
      </c>
      <c r="B122" s="9"/>
      <c r="C122" s="17" t="s">
        <v>407</v>
      </c>
      <c r="D122" s="11" t="s">
        <v>408</v>
      </c>
      <c r="E122" s="10" t="s">
        <v>409</v>
      </c>
      <c r="F122" s="9" t="s">
        <v>12</v>
      </c>
      <c r="G122" s="9" t="s">
        <v>410</v>
      </c>
    </row>
    <row r="123" s="14" customFormat="true" ht="30" hidden="false" customHeight="true" outlineLevel="0" collapsed="false">
      <c r="A123" s="9" t="n">
        <f aca="false">ROW()-2</f>
        <v>121</v>
      </c>
      <c r="B123" s="9"/>
      <c r="C123" s="17" t="s">
        <v>411</v>
      </c>
      <c r="D123" s="11" t="s">
        <v>412</v>
      </c>
      <c r="E123" s="10" t="s">
        <v>281</v>
      </c>
      <c r="F123" s="9" t="s">
        <v>18</v>
      </c>
      <c r="G123" s="9" t="s">
        <v>413</v>
      </c>
    </row>
    <row r="124" s="12" customFormat="true" ht="30" hidden="false" customHeight="true" outlineLevel="0" collapsed="false">
      <c r="A124" s="9" t="n">
        <f aca="false">ROW()-2</f>
        <v>122</v>
      </c>
      <c r="B124" s="9"/>
      <c r="C124" s="17" t="s">
        <v>414</v>
      </c>
      <c r="D124" s="11" t="s">
        <v>415</v>
      </c>
      <c r="E124" s="10" t="s">
        <v>27</v>
      </c>
      <c r="F124" s="9" t="s">
        <v>12</v>
      </c>
      <c r="G124" s="9" t="s">
        <v>416</v>
      </c>
    </row>
    <row r="125" s="12" customFormat="true" ht="30" hidden="false" customHeight="true" outlineLevel="0" collapsed="false">
      <c r="A125" s="9" t="n">
        <f aca="false">ROW()-2</f>
        <v>123</v>
      </c>
      <c r="B125" s="9"/>
      <c r="C125" s="17" t="s">
        <v>417</v>
      </c>
      <c r="D125" s="11" t="s">
        <v>418</v>
      </c>
      <c r="E125" s="10" t="s">
        <v>281</v>
      </c>
      <c r="F125" s="9" t="s">
        <v>12</v>
      </c>
      <c r="G125" s="9" t="s">
        <v>419</v>
      </c>
    </row>
    <row r="126" s="18" customFormat="true" ht="30" hidden="false" customHeight="true" outlineLevel="0" collapsed="false">
      <c r="A126" s="9" t="n">
        <f aca="false">ROW()-2</f>
        <v>124</v>
      </c>
      <c r="B126" s="9"/>
      <c r="C126" s="17" t="s">
        <v>420</v>
      </c>
      <c r="D126" s="11" t="s">
        <v>421</v>
      </c>
      <c r="E126" s="10" t="s">
        <v>38</v>
      </c>
      <c r="F126" s="9" t="s">
        <v>28</v>
      </c>
      <c r="G126" s="9" t="s">
        <v>422</v>
      </c>
    </row>
    <row r="127" s="18" customFormat="true" ht="30" hidden="false" customHeight="true" outlineLevel="0" collapsed="false">
      <c r="A127" s="9" t="n">
        <f aca="false">ROW()-2</f>
        <v>125</v>
      </c>
      <c r="B127" s="9"/>
      <c r="C127" s="17" t="s">
        <v>399</v>
      </c>
      <c r="D127" s="11" t="s">
        <v>423</v>
      </c>
      <c r="E127" s="10" t="s">
        <v>424</v>
      </c>
      <c r="F127" s="9" t="s">
        <v>12</v>
      </c>
      <c r="G127" s="9" t="s">
        <v>402</v>
      </c>
    </row>
    <row r="128" s="12" customFormat="true" ht="30" hidden="false" customHeight="true" outlineLevel="0" collapsed="false">
      <c r="A128" s="9" t="n">
        <f aca="false">ROW()-2</f>
        <v>126</v>
      </c>
      <c r="B128" s="9"/>
      <c r="C128" s="17" t="s">
        <v>425</v>
      </c>
      <c r="D128" s="11" t="s">
        <v>426</v>
      </c>
      <c r="E128" s="10" t="s">
        <v>427</v>
      </c>
      <c r="F128" s="9" t="s">
        <v>12</v>
      </c>
      <c r="G128" s="9" t="s">
        <v>428</v>
      </c>
    </row>
    <row r="129" s="12" customFormat="true" ht="30" hidden="false" customHeight="true" outlineLevel="0" collapsed="false">
      <c r="A129" s="9" t="n">
        <f aca="false">ROW()-2</f>
        <v>127</v>
      </c>
      <c r="B129" s="9"/>
      <c r="C129" s="22" t="s">
        <v>389</v>
      </c>
      <c r="D129" s="11" t="s">
        <v>429</v>
      </c>
      <c r="E129" s="10" t="s">
        <v>430</v>
      </c>
      <c r="F129" s="9" t="s">
        <v>12</v>
      </c>
      <c r="G129" s="9" t="s">
        <v>392</v>
      </c>
    </row>
    <row r="130" s="12" customFormat="true" ht="30" hidden="false" customHeight="true" outlineLevel="0" collapsed="false">
      <c r="A130" s="9" t="n">
        <f aca="false">ROW()-2</f>
        <v>128</v>
      </c>
      <c r="B130" s="9"/>
      <c r="C130" s="17" t="s">
        <v>431</v>
      </c>
      <c r="D130" s="11" t="s">
        <v>432</v>
      </c>
      <c r="E130" s="10" t="s">
        <v>433</v>
      </c>
      <c r="F130" s="9" t="s">
        <v>12</v>
      </c>
      <c r="G130" s="9" t="s">
        <v>434</v>
      </c>
    </row>
    <row r="131" s="12" customFormat="true" ht="30" hidden="false" customHeight="true" outlineLevel="0" collapsed="false">
      <c r="A131" s="9" t="n">
        <f aca="false">ROW()-2</f>
        <v>129</v>
      </c>
      <c r="B131" s="9"/>
      <c r="C131" s="17" t="s">
        <v>420</v>
      </c>
      <c r="D131" s="11" t="s">
        <v>435</v>
      </c>
      <c r="E131" s="10" t="s">
        <v>38</v>
      </c>
      <c r="F131" s="9" t="s">
        <v>436</v>
      </c>
      <c r="G131" s="9" t="s">
        <v>422</v>
      </c>
    </row>
    <row r="132" s="12" customFormat="true" ht="30" hidden="false" customHeight="true" outlineLevel="0" collapsed="false">
      <c r="A132" s="9" t="n">
        <f aca="false">ROW()-2</f>
        <v>130</v>
      </c>
      <c r="B132" s="9"/>
      <c r="C132" s="17" t="s">
        <v>396</v>
      </c>
      <c r="D132" s="11" t="s">
        <v>437</v>
      </c>
      <c r="E132" s="10" t="s">
        <v>438</v>
      </c>
      <c r="F132" s="9" t="s">
        <v>23</v>
      </c>
      <c r="G132" s="9" t="s">
        <v>398</v>
      </c>
    </row>
    <row r="133" s="12" customFormat="true" ht="30" hidden="false" customHeight="true" outlineLevel="0" collapsed="false">
      <c r="A133" s="9" t="n">
        <f aca="false">ROW()-2</f>
        <v>131</v>
      </c>
      <c r="B133" s="9"/>
      <c r="C133" s="17" t="s">
        <v>439</v>
      </c>
      <c r="D133" s="11" t="s">
        <v>440</v>
      </c>
      <c r="E133" s="10" t="s">
        <v>441</v>
      </c>
      <c r="F133" s="9" t="s">
        <v>12</v>
      </c>
      <c r="G133" s="9" t="s">
        <v>442</v>
      </c>
    </row>
    <row r="134" s="12" customFormat="true" ht="30" hidden="false" customHeight="true" outlineLevel="0" collapsed="false">
      <c r="A134" s="9" t="n">
        <f aca="false">ROW()-2</f>
        <v>132</v>
      </c>
      <c r="B134" s="9"/>
      <c r="C134" s="17" t="s">
        <v>443</v>
      </c>
      <c r="D134" s="11" t="s">
        <v>444</v>
      </c>
      <c r="E134" s="10" t="s">
        <v>445</v>
      </c>
      <c r="F134" s="9" t="s">
        <v>12</v>
      </c>
      <c r="G134" s="9" t="s">
        <v>446</v>
      </c>
    </row>
    <row r="135" s="12" customFormat="true" ht="30" hidden="false" customHeight="true" outlineLevel="0" collapsed="false">
      <c r="A135" s="9" t="n">
        <f aca="false">ROW()-2</f>
        <v>133</v>
      </c>
      <c r="B135" s="9"/>
      <c r="C135" s="17" t="s">
        <v>447</v>
      </c>
      <c r="D135" s="11" t="s">
        <v>448</v>
      </c>
      <c r="E135" s="10" t="s">
        <v>58</v>
      </c>
      <c r="F135" s="9" t="s">
        <v>23</v>
      </c>
      <c r="G135" s="9" t="s">
        <v>449</v>
      </c>
    </row>
    <row r="136" s="12" customFormat="true" ht="30" hidden="false" customHeight="true" outlineLevel="0" collapsed="false">
      <c r="A136" s="9" t="n">
        <f aca="false">ROW()-2</f>
        <v>134</v>
      </c>
      <c r="B136" s="9"/>
      <c r="C136" s="17" t="s">
        <v>439</v>
      </c>
      <c r="D136" s="11" t="s">
        <v>450</v>
      </c>
      <c r="E136" s="10" t="s">
        <v>451</v>
      </c>
      <c r="F136" s="9" t="s">
        <v>23</v>
      </c>
      <c r="G136" s="9" t="s">
        <v>442</v>
      </c>
    </row>
    <row r="137" s="12" customFormat="true" ht="30" hidden="false" customHeight="true" outlineLevel="0" collapsed="false">
      <c r="A137" s="9" t="n">
        <f aca="false">ROW()-2</f>
        <v>135</v>
      </c>
      <c r="B137" s="9"/>
      <c r="C137" s="17" t="s">
        <v>420</v>
      </c>
      <c r="D137" s="11" t="s">
        <v>452</v>
      </c>
      <c r="E137" s="10" t="s">
        <v>38</v>
      </c>
      <c r="F137" s="9" t="s">
        <v>453</v>
      </c>
      <c r="G137" s="9" t="s">
        <v>422</v>
      </c>
    </row>
    <row r="138" s="12" customFormat="true" ht="30" hidden="false" customHeight="true" outlineLevel="0" collapsed="false">
      <c r="A138" s="9" t="n">
        <f aca="false">ROW()-2</f>
        <v>136</v>
      </c>
      <c r="B138" s="23" t="s">
        <v>454</v>
      </c>
      <c r="C138" s="10" t="s">
        <v>455</v>
      </c>
      <c r="D138" s="11" t="s">
        <v>456</v>
      </c>
      <c r="E138" s="10" t="s">
        <v>173</v>
      </c>
      <c r="F138" s="9" t="s">
        <v>18</v>
      </c>
      <c r="G138" s="9" t="s">
        <v>457</v>
      </c>
    </row>
    <row r="139" s="12" customFormat="true" ht="30" hidden="false" customHeight="true" outlineLevel="0" collapsed="false">
      <c r="A139" s="9" t="n">
        <f aca="false">ROW()-2</f>
        <v>137</v>
      </c>
      <c r="B139" s="23"/>
      <c r="C139" s="10" t="s">
        <v>458</v>
      </c>
      <c r="D139" s="11" t="s">
        <v>459</v>
      </c>
      <c r="E139" s="10" t="s">
        <v>173</v>
      </c>
      <c r="F139" s="9" t="s">
        <v>12</v>
      </c>
      <c r="G139" s="9" t="s">
        <v>460</v>
      </c>
    </row>
    <row r="140" s="12" customFormat="true" ht="30" hidden="false" customHeight="true" outlineLevel="0" collapsed="false">
      <c r="A140" s="9" t="n">
        <f aca="false">ROW()-2</f>
        <v>138</v>
      </c>
      <c r="B140" s="9" t="s">
        <v>461</v>
      </c>
      <c r="C140" s="10" t="s">
        <v>462</v>
      </c>
      <c r="D140" s="11" t="s">
        <v>463</v>
      </c>
      <c r="E140" s="10" t="s">
        <v>464</v>
      </c>
      <c r="F140" s="9" t="s">
        <v>12</v>
      </c>
      <c r="G140" s="9" t="s">
        <v>465</v>
      </c>
    </row>
    <row r="141" s="12" customFormat="true" ht="30" hidden="false" customHeight="true" outlineLevel="0" collapsed="false">
      <c r="A141" s="9" t="n">
        <f aca="false">ROW()-2</f>
        <v>139</v>
      </c>
      <c r="B141" s="9"/>
      <c r="C141" s="10" t="s">
        <v>466</v>
      </c>
      <c r="D141" s="11" t="s">
        <v>467</v>
      </c>
      <c r="E141" s="10" t="s">
        <v>180</v>
      </c>
      <c r="F141" s="9" t="s">
        <v>18</v>
      </c>
      <c r="G141" s="9" t="s">
        <v>468</v>
      </c>
    </row>
    <row r="142" s="12" customFormat="true" ht="30" hidden="false" customHeight="true" outlineLevel="0" collapsed="false">
      <c r="A142" s="9" t="n">
        <f aca="false">ROW()-2</f>
        <v>140</v>
      </c>
      <c r="B142" s="9"/>
      <c r="C142" s="10" t="s">
        <v>469</v>
      </c>
      <c r="D142" s="11" t="s">
        <v>470</v>
      </c>
      <c r="E142" s="10" t="s">
        <v>58</v>
      </c>
      <c r="F142" s="9" t="s">
        <v>59</v>
      </c>
      <c r="G142" s="9" t="s">
        <v>471</v>
      </c>
    </row>
    <row r="143" s="12" customFormat="true" ht="30" hidden="false" customHeight="true" outlineLevel="0" collapsed="false">
      <c r="A143" s="9" t="n">
        <f aca="false">ROW()-2</f>
        <v>141</v>
      </c>
      <c r="B143" s="9"/>
      <c r="C143" s="10" t="s">
        <v>472</v>
      </c>
      <c r="D143" s="11" t="s">
        <v>473</v>
      </c>
      <c r="E143" s="10" t="s">
        <v>474</v>
      </c>
      <c r="F143" s="9" t="s">
        <v>12</v>
      </c>
      <c r="G143" s="9" t="s">
        <v>475</v>
      </c>
    </row>
    <row r="144" s="12" customFormat="true" ht="30" hidden="false" customHeight="true" outlineLevel="0" collapsed="false">
      <c r="A144" s="9" t="n">
        <f aca="false">ROW()-2</f>
        <v>142</v>
      </c>
      <c r="B144" s="9"/>
      <c r="C144" s="10" t="s">
        <v>476</v>
      </c>
      <c r="D144" s="11" t="s">
        <v>477</v>
      </c>
      <c r="E144" s="10" t="s">
        <v>54</v>
      </c>
      <c r="F144" s="9" t="s">
        <v>23</v>
      </c>
      <c r="G144" s="9" t="s">
        <v>478</v>
      </c>
    </row>
    <row r="145" s="12" customFormat="true" ht="30" hidden="false" customHeight="true" outlineLevel="0" collapsed="false">
      <c r="A145" s="9" t="n">
        <f aca="false">ROW()-2</f>
        <v>143</v>
      </c>
      <c r="B145" s="9"/>
      <c r="C145" s="10" t="s">
        <v>479</v>
      </c>
      <c r="D145" s="11" t="s">
        <v>480</v>
      </c>
      <c r="E145" s="10" t="s">
        <v>180</v>
      </c>
      <c r="F145" s="9" t="s">
        <v>12</v>
      </c>
      <c r="G145" s="9" t="s">
        <v>481</v>
      </c>
    </row>
    <row r="146" s="12" customFormat="true" ht="30" hidden="false" customHeight="true" outlineLevel="0" collapsed="false">
      <c r="A146" s="9" t="n">
        <f aca="false">ROW()-2</f>
        <v>144</v>
      </c>
      <c r="B146" s="20" t="s">
        <v>482</v>
      </c>
      <c r="C146" s="10" t="s">
        <v>483</v>
      </c>
      <c r="D146" s="11" t="s">
        <v>484</v>
      </c>
      <c r="E146" s="10" t="s">
        <v>38</v>
      </c>
      <c r="F146" s="9" t="s">
        <v>12</v>
      </c>
      <c r="G146" s="9" t="s">
        <v>485</v>
      </c>
    </row>
    <row r="147" s="14" customFormat="true" ht="30" hidden="false" customHeight="true" outlineLevel="0" collapsed="false">
      <c r="A147" s="9" t="n">
        <f aca="false">ROW()-2</f>
        <v>145</v>
      </c>
      <c r="B147" s="20"/>
      <c r="C147" s="10" t="s">
        <v>486</v>
      </c>
      <c r="D147" s="11" t="s">
        <v>487</v>
      </c>
      <c r="E147" s="10" t="s">
        <v>137</v>
      </c>
      <c r="F147" s="9" t="s">
        <v>43</v>
      </c>
      <c r="G147" s="9" t="s">
        <v>488</v>
      </c>
    </row>
    <row r="148" s="12" customFormat="true" ht="30" hidden="false" customHeight="true" outlineLevel="0" collapsed="false">
      <c r="A148" s="9" t="n">
        <f aca="false">ROW()-2</f>
        <v>146</v>
      </c>
      <c r="B148" s="9" t="s">
        <v>489</v>
      </c>
      <c r="C148" s="17" t="s">
        <v>490</v>
      </c>
      <c r="D148" s="11" t="s">
        <v>491</v>
      </c>
      <c r="E148" s="10" t="s">
        <v>85</v>
      </c>
      <c r="F148" s="9" t="s">
        <v>59</v>
      </c>
      <c r="G148" s="9" t="s">
        <v>492</v>
      </c>
    </row>
    <row r="149" s="12" customFormat="true" ht="30" hidden="false" customHeight="true" outlineLevel="0" collapsed="false">
      <c r="A149" s="9" t="n">
        <f aca="false">ROW()-2</f>
        <v>147</v>
      </c>
      <c r="B149" s="9"/>
      <c r="C149" s="17" t="s">
        <v>493</v>
      </c>
      <c r="D149" s="11" t="s">
        <v>494</v>
      </c>
      <c r="E149" s="10" t="s">
        <v>281</v>
      </c>
      <c r="F149" s="24" t="s">
        <v>18</v>
      </c>
      <c r="G149" s="9" t="s">
        <v>495</v>
      </c>
    </row>
    <row r="150" s="12" customFormat="true" ht="30" hidden="false" customHeight="true" outlineLevel="0" collapsed="false">
      <c r="A150" s="9" t="n">
        <f aca="false">ROW()-2</f>
        <v>148</v>
      </c>
      <c r="B150" s="9"/>
      <c r="C150" s="17" t="s">
        <v>496</v>
      </c>
      <c r="D150" s="11" t="s">
        <v>497</v>
      </c>
      <c r="E150" s="10" t="s">
        <v>38</v>
      </c>
      <c r="F150" s="9" t="s">
        <v>12</v>
      </c>
      <c r="G150" s="9" t="s">
        <v>498</v>
      </c>
    </row>
    <row r="151" s="12" customFormat="true" ht="30" hidden="false" customHeight="true" outlineLevel="0" collapsed="false">
      <c r="A151" s="9" t="n">
        <f aca="false">ROW()-2</f>
        <v>149</v>
      </c>
      <c r="B151" s="9"/>
      <c r="C151" s="17" t="s">
        <v>499</v>
      </c>
      <c r="D151" s="11" t="s">
        <v>500</v>
      </c>
      <c r="E151" s="10" t="s">
        <v>501</v>
      </c>
      <c r="F151" s="9" t="s">
        <v>12</v>
      </c>
      <c r="G151" s="9" t="s">
        <v>502</v>
      </c>
    </row>
    <row r="152" s="12" customFormat="true" ht="30" hidden="false" customHeight="true" outlineLevel="0" collapsed="false">
      <c r="A152" s="9" t="n">
        <f aca="false">ROW()-2</f>
        <v>150</v>
      </c>
      <c r="B152" s="9"/>
      <c r="C152" s="17" t="s">
        <v>503</v>
      </c>
      <c r="D152" s="11" t="s">
        <v>504</v>
      </c>
      <c r="E152" s="10" t="s">
        <v>505</v>
      </c>
      <c r="F152" s="9" t="s">
        <v>59</v>
      </c>
      <c r="G152" s="9" t="s">
        <v>506</v>
      </c>
    </row>
    <row r="153" s="12" customFormat="true" ht="30" hidden="false" customHeight="true" outlineLevel="0" collapsed="false">
      <c r="A153" s="9" t="n">
        <f aca="false">ROW()-2</f>
        <v>151</v>
      </c>
      <c r="B153" s="9"/>
      <c r="C153" s="17" t="s">
        <v>507</v>
      </c>
      <c r="D153" s="11" t="s">
        <v>508</v>
      </c>
      <c r="E153" s="10" t="s">
        <v>509</v>
      </c>
      <c r="F153" s="9" t="s">
        <v>12</v>
      </c>
      <c r="G153" s="9" t="s">
        <v>506</v>
      </c>
    </row>
    <row r="154" s="12" customFormat="true" ht="30" hidden="false" customHeight="true" outlineLevel="0" collapsed="false">
      <c r="A154" s="9" t="n">
        <f aca="false">ROW()-2</f>
        <v>152</v>
      </c>
      <c r="B154" s="9"/>
      <c r="C154" s="17" t="s">
        <v>510</v>
      </c>
      <c r="D154" s="11" t="s">
        <v>511</v>
      </c>
      <c r="E154" s="10" t="s">
        <v>512</v>
      </c>
      <c r="F154" s="9" t="s">
        <v>23</v>
      </c>
      <c r="G154" s="9" t="s">
        <v>513</v>
      </c>
    </row>
    <row r="155" s="12" customFormat="true" ht="36" hidden="false" customHeight="true" outlineLevel="0" collapsed="false">
      <c r="A155" s="9" t="n">
        <f aca="false">ROW()-2</f>
        <v>153</v>
      </c>
      <c r="B155" s="9"/>
      <c r="C155" s="17" t="s">
        <v>514</v>
      </c>
      <c r="D155" s="11" t="s">
        <v>515</v>
      </c>
      <c r="E155" s="10" t="s">
        <v>516</v>
      </c>
      <c r="F155" s="9" t="s">
        <v>12</v>
      </c>
      <c r="G155" s="9" t="s">
        <v>517</v>
      </c>
    </row>
    <row r="156" s="12" customFormat="true" ht="30" hidden="false" customHeight="true" outlineLevel="0" collapsed="false">
      <c r="A156" s="9" t="n">
        <f aca="false">ROW()-2</f>
        <v>154</v>
      </c>
      <c r="B156" s="9"/>
      <c r="C156" s="17" t="s">
        <v>518</v>
      </c>
      <c r="D156" s="11" t="s">
        <v>519</v>
      </c>
      <c r="E156" s="10" t="s">
        <v>520</v>
      </c>
      <c r="F156" s="9" t="s">
        <v>12</v>
      </c>
      <c r="G156" s="9" t="s">
        <v>521</v>
      </c>
    </row>
    <row r="157" s="12" customFormat="true" ht="30" hidden="false" customHeight="true" outlineLevel="0" collapsed="false">
      <c r="A157" s="9" t="n">
        <f aca="false">ROW()-2</f>
        <v>155</v>
      </c>
      <c r="B157" s="9"/>
      <c r="C157" s="17" t="s">
        <v>522</v>
      </c>
      <c r="D157" s="11" t="s">
        <v>523</v>
      </c>
      <c r="E157" s="10" t="s">
        <v>524</v>
      </c>
      <c r="F157" s="9" t="s">
        <v>12</v>
      </c>
      <c r="G157" s="9" t="s">
        <v>525</v>
      </c>
    </row>
    <row r="158" s="12" customFormat="true" ht="30" hidden="false" customHeight="true" outlineLevel="0" collapsed="false">
      <c r="A158" s="9" t="n">
        <f aca="false">ROW()-2</f>
        <v>156</v>
      </c>
      <c r="B158" s="9"/>
      <c r="C158" s="17" t="s">
        <v>490</v>
      </c>
      <c r="D158" s="11" t="s">
        <v>526</v>
      </c>
      <c r="E158" s="10" t="s">
        <v>527</v>
      </c>
      <c r="F158" s="9" t="s">
        <v>12</v>
      </c>
      <c r="G158" s="9" t="s">
        <v>492</v>
      </c>
    </row>
    <row r="159" s="12" customFormat="true" ht="30" hidden="false" customHeight="true" outlineLevel="0" collapsed="false">
      <c r="A159" s="9" t="n">
        <f aca="false">ROW()-2</f>
        <v>157</v>
      </c>
      <c r="B159" s="9"/>
      <c r="C159" s="17" t="s">
        <v>528</v>
      </c>
      <c r="D159" s="11" t="s">
        <v>529</v>
      </c>
      <c r="E159" s="10" t="s">
        <v>530</v>
      </c>
      <c r="F159" s="9" t="s">
        <v>12</v>
      </c>
      <c r="G159" s="9" t="s">
        <v>531</v>
      </c>
    </row>
    <row r="160" s="12" customFormat="true" ht="30" hidden="false" customHeight="true" outlineLevel="0" collapsed="false">
      <c r="A160" s="9" t="n">
        <f aca="false">ROW()-2</f>
        <v>158</v>
      </c>
      <c r="B160" s="9"/>
      <c r="C160" s="17" t="s">
        <v>532</v>
      </c>
      <c r="D160" s="11" t="s">
        <v>533</v>
      </c>
      <c r="E160" s="10" t="s">
        <v>534</v>
      </c>
      <c r="F160" s="9" t="s">
        <v>18</v>
      </c>
      <c r="G160" s="9" t="s">
        <v>535</v>
      </c>
    </row>
    <row r="161" s="12" customFormat="true" ht="30" hidden="false" customHeight="true" outlineLevel="0" collapsed="false">
      <c r="A161" s="9" t="n">
        <f aca="false">ROW()-2</f>
        <v>159</v>
      </c>
      <c r="B161" s="9" t="s">
        <v>536</v>
      </c>
      <c r="C161" s="10" t="s">
        <v>537</v>
      </c>
      <c r="D161" s="11" t="s">
        <v>538</v>
      </c>
      <c r="E161" s="10" t="s">
        <v>539</v>
      </c>
      <c r="F161" s="9" t="s">
        <v>12</v>
      </c>
      <c r="G161" s="9" t="s">
        <v>540</v>
      </c>
    </row>
    <row r="162" s="12" customFormat="true" ht="30" hidden="false" customHeight="true" outlineLevel="0" collapsed="false">
      <c r="A162" s="9" t="n">
        <f aca="false">ROW()-2</f>
        <v>160</v>
      </c>
      <c r="B162" s="9" t="s">
        <v>541</v>
      </c>
      <c r="C162" s="10" t="s">
        <v>542</v>
      </c>
      <c r="D162" s="11" t="s">
        <v>543</v>
      </c>
      <c r="E162" s="10" t="s">
        <v>544</v>
      </c>
      <c r="F162" s="9" t="s">
        <v>12</v>
      </c>
      <c r="G162" s="9" t="s">
        <v>545</v>
      </c>
    </row>
    <row r="163" s="12" customFormat="true" ht="30" hidden="false" customHeight="true" outlineLevel="0" collapsed="false">
      <c r="A163" s="9" t="n">
        <f aca="false">ROW()-2</f>
        <v>161</v>
      </c>
      <c r="B163" s="9"/>
      <c r="C163" s="10" t="s">
        <v>546</v>
      </c>
      <c r="D163" s="11" t="s">
        <v>547</v>
      </c>
      <c r="E163" s="10" t="s">
        <v>548</v>
      </c>
      <c r="F163" s="9" t="s">
        <v>18</v>
      </c>
      <c r="G163" s="9" t="s">
        <v>549</v>
      </c>
    </row>
    <row r="164" s="16" customFormat="true" ht="46.5" hidden="false" customHeight="true" outlineLevel="0" collapsed="false">
      <c r="A164" s="9" t="n">
        <f aca="false">ROW()-2</f>
        <v>162</v>
      </c>
      <c r="B164" s="9"/>
      <c r="C164" s="10" t="s">
        <v>550</v>
      </c>
      <c r="D164" s="11" t="s">
        <v>551</v>
      </c>
      <c r="E164" s="10" t="s">
        <v>552</v>
      </c>
      <c r="F164" s="9" t="s">
        <v>18</v>
      </c>
      <c r="G164" s="9" t="s">
        <v>553</v>
      </c>
    </row>
    <row r="165" s="16" customFormat="true" ht="30" hidden="false" customHeight="true" outlineLevel="0" collapsed="false">
      <c r="A165" s="9" t="n">
        <f aca="false">ROW()-2</f>
        <v>163</v>
      </c>
      <c r="B165" s="9"/>
      <c r="C165" s="10" t="s">
        <v>542</v>
      </c>
      <c r="D165" s="11" t="s">
        <v>554</v>
      </c>
      <c r="E165" s="10" t="s">
        <v>555</v>
      </c>
      <c r="F165" s="9" t="s">
        <v>23</v>
      </c>
      <c r="G165" s="9" t="s">
        <v>545</v>
      </c>
    </row>
    <row r="166" s="16" customFormat="true" ht="30" hidden="false" customHeight="true" outlineLevel="0" collapsed="false">
      <c r="A166" s="9" t="n">
        <f aca="false">ROW()-2</f>
        <v>164</v>
      </c>
      <c r="B166" s="9"/>
      <c r="C166" s="10" t="s">
        <v>542</v>
      </c>
      <c r="D166" s="11" t="s">
        <v>556</v>
      </c>
      <c r="E166" s="10" t="s">
        <v>213</v>
      </c>
      <c r="F166" s="9" t="s">
        <v>18</v>
      </c>
      <c r="G166" s="9" t="s">
        <v>545</v>
      </c>
    </row>
    <row r="167" s="12" customFormat="true" ht="30" hidden="false" customHeight="true" outlineLevel="0" collapsed="false">
      <c r="A167" s="9" t="n">
        <f aca="false">ROW()-2</f>
        <v>165</v>
      </c>
      <c r="B167" s="9"/>
      <c r="C167" s="10" t="s">
        <v>557</v>
      </c>
      <c r="D167" s="11" t="s">
        <v>558</v>
      </c>
      <c r="E167" s="10" t="s">
        <v>559</v>
      </c>
      <c r="F167" s="9" t="s">
        <v>23</v>
      </c>
      <c r="G167" s="9" t="s">
        <v>560</v>
      </c>
    </row>
    <row r="168" s="12" customFormat="true" ht="30" hidden="false" customHeight="true" outlineLevel="0" collapsed="false">
      <c r="A168" s="9" t="n">
        <f aca="false">ROW()-2</f>
        <v>166</v>
      </c>
      <c r="B168" s="9"/>
      <c r="C168" s="10" t="s">
        <v>561</v>
      </c>
      <c r="D168" s="11" t="s">
        <v>562</v>
      </c>
      <c r="E168" s="10" t="s">
        <v>85</v>
      </c>
      <c r="F168" s="9" t="s">
        <v>12</v>
      </c>
      <c r="G168" s="9" t="s">
        <v>563</v>
      </c>
    </row>
    <row r="169" s="16" customFormat="true" ht="30" hidden="false" customHeight="true" outlineLevel="0" collapsed="false">
      <c r="A169" s="9" t="n">
        <f aca="false">ROW()-2</f>
        <v>167</v>
      </c>
      <c r="B169" s="9"/>
      <c r="C169" s="10" t="s">
        <v>564</v>
      </c>
      <c r="D169" s="11" t="s">
        <v>565</v>
      </c>
      <c r="E169" s="10" t="s">
        <v>566</v>
      </c>
      <c r="F169" s="9" t="s">
        <v>18</v>
      </c>
      <c r="G169" s="9" t="s">
        <v>567</v>
      </c>
    </row>
    <row r="170" s="12" customFormat="true" ht="33.75" hidden="false" customHeight="true" outlineLevel="0" collapsed="false">
      <c r="A170" s="9" t="n">
        <f aca="false">ROW()-2</f>
        <v>168</v>
      </c>
      <c r="B170" s="9"/>
      <c r="C170" s="10" t="s">
        <v>546</v>
      </c>
      <c r="D170" s="11" t="s">
        <v>568</v>
      </c>
      <c r="E170" s="10" t="s">
        <v>54</v>
      </c>
      <c r="F170" s="9" t="s">
        <v>99</v>
      </c>
      <c r="G170" s="9" t="s">
        <v>549</v>
      </c>
    </row>
    <row r="171" s="12" customFormat="true" ht="30" hidden="false" customHeight="true" outlineLevel="0" collapsed="false">
      <c r="A171" s="9" t="n">
        <f aca="false">ROW()-2</f>
        <v>169</v>
      </c>
      <c r="B171" s="9"/>
      <c r="C171" s="10" t="s">
        <v>546</v>
      </c>
      <c r="D171" s="11" t="s">
        <v>569</v>
      </c>
      <c r="E171" s="10" t="s">
        <v>570</v>
      </c>
      <c r="F171" s="9" t="s">
        <v>12</v>
      </c>
      <c r="G171" s="9" t="s">
        <v>549</v>
      </c>
    </row>
    <row r="172" s="12" customFormat="true" ht="30" hidden="false" customHeight="true" outlineLevel="0" collapsed="false">
      <c r="A172" s="9" t="n">
        <f aca="false">ROW()-2</f>
        <v>170</v>
      </c>
      <c r="B172" s="9"/>
      <c r="C172" s="10" t="s">
        <v>571</v>
      </c>
      <c r="D172" s="11" t="s">
        <v>572</v>
      </c>
      <c r="E172" s="10" t="s">
        <v>573</v>
      </c>
      <c r="F172" s="9" t="s">
        <v>12</v>
      </c>
      <c r="G172" s="9" t="s">
        <v>567</v>
      </c>
    </row>
    <row r="173" s="16" customFormat="true" ht="30" hidden="false" customHeight="true" outlineLevel="0" collapsed="false">
      <c r="A173" s="9" t="n">
        <f aca="false">ROW()-2</f>
        <v>171</v>
      </c>
      <c r="B173" s="9"/>
      <c r="C173" s="10" t="s">
        <v>550</v>
      </c>
      <c r="D173" s="11" t="s">
        <v>574</v>
      </c>
      <c r="E173" s="10" t="s">
        <v>575</v>
      </c>
      <c r="F173" s="9" t="s">
        <v>59</v>
      </c>
      <c r="G173" s="9" t="s">
        <v>553</v>
      </c>
    </row>
    <row r="174" s="16" customFormat="true" ht="30" hidden="false" customHeight="true" outlineLevel="0" collapsed="false">
      <c r="A174" s="9" t="n">
        <f aca="false">ROW()-2</f>
        <v>172</v>
      </c>
      <c r="B174" s="9"/>
      <c r="C174" s="10" t="s">
        <v>550</v>
      </c>
      <c r="D174" s="11" t="s">
        <v>576</v>
      </c>
      <c r="E174" s="10" t="s">
        <v>577</v>
      </c>
      <c r="F174" s="9" t="s">
        <v>12</v>
      </c>
      <c r="G174" s="9" t="s">
        <v>553</v>
      </c>
    </row>
    <row r="175" s="16" customFormat="true" ht="30" hidden="false" customHeight="true" outlineLevel="0" collapsed="false">
      <c r="A175" s="9" t="n">
        <f aca="false">ROW()-2</f>
        <v>173</v>
      </c>
      <c r="B175" s="9" t="s">
        <v>578</v>
      </c>
      <c r="C175" s="10" t="s">
        <v>579</v>
      </c>
      <c r="D175" s="8" t="s">
        <v>580</v>
      </c>
      <c r="E175" s="10" t="s">
        <v>581</v>
      </c>
      <c r="F175" s="9" t="s">
        <v>12</v>
      </c>
      <c r="G175" s="9" t="s">
        <v>582</v>
      </c>
    </row>
    <row r="176" s="16" customFormat="true" ht="30" hidden="false" customHeight="true" outlineLevel="0" collapsed="false">
      <c r="A176" s="9" t="n">
        <f aca="false">ROW()-2</f>
        <v>174</v>
      </c>
      <c r="B176" s="9"/>
      <c r="C176" s="10" t="s">
        <v>579</v>
      </c>
      <c r="D176" s="8" t="s">
        <v>583</v>
      </c>
      <c r="E176" s="10" t="s">
        <v>173</v>
      </c>
      <c r="F176" s="9" t="s">
        <v>59</v>
      </c>
      <c r="G176" s="9" t="s">
        <v>582</v>
      </c>
    </row>
    <row r="177" s="16" customFormat="true" ht="36" hidden="false" customHeight="true" outlineLevel="0" collapsed="false">
      <c r="A177" s="9" t="n">
        <f aca="false">ROW()-2</f>
        <v>175</v>
      </c>
      <c r="B177" s="9"/>
      <c r="C177" s="10" t="s">
        <v>584</v>
      </c>
      <c r="D177" s="8" t="s">
        <v>585</v>
      </c>
      <c r="E177" s="10" t="s">
        <v>586</v>
      </c>
      <c r="F177" s="9" t="s">
        <v>12</v>
      </c>
      <c r="G177" s="9" t="s">
        <v>587</v>
      </c>
    </row>
    <row r="178" s="16" customFormat="true" ht="30" hidden="false" customHeight="true" outlineLevel="0" collapsed="false">
      <c r="A178" s="9" t="n">
        <f aca="false">ROW()-2</f>
        <v>176</v>
      </c>
      <c r="B178" s="9" t="s">
        <v>588</v>
      </c>
      <c r="C178" s="10" t="s">
        <v>589</v>
      </c>
      <c r="D178" s="8" t="s">
        <v>590</v>
      </c>
      <c r="E178" s="10" t="s">
        <v>591</v>
      </c>
      <c r="F178" s="9" t="s">
        <v>23</v>
      </c>
      <c r="G178" s="9" t="s">
        <v>592</v>
      </c>
    </row>
    <row r="179" s="16" customFormat="true" ht="30" hidden="false" customHeight="true" outlineLevel="0" collapsed="false">
      <c r="A179" s="9" t="n">
        <f aca="false">ROW()-2</f>
        <v>177</v>
      </c>
      <c r="B179" s="9" t="s">
        <v>593</v>
      </c>
      <c r="C179" s="10" t="s">
        <v>594</v>
      </c>
      <c r="D179" s="8" t="s">
        <v>595</v>
      </c>
      <c r="E179" s="10" t="s">
        <v>137</v>
      </c>
      <c r="F179" s="9" t="s">
        <v>12</v>
      </c>
      <c r="G179" s="9" t="s">
        <v>596</v>
      </c>
    </row>
    <row r="180" s="12" customFormat="true" ht="30" hidden="false" customHeight="true" outlineLevel="0" collapsed="false">
      <c r="A180" s="9" t="n">
        <f aca="false">ROW()-2</f>
        <v>178</v>
      </c>
      <c r="B180" s="9" t="s">
        <v>597</v>
      </c>
      <c r="C180" s="10" t="s">
        <v>598</v>
      </c>
      <c r="D180" s="11" t="s">
        <v>599</v>
      </c>
      <c r="E180" s="10" t="s">
        <v>600</v>
      </c>
      <c r="F180" s="9" t="s">
        <v>18</v>
      </c>
      <c r="G180" s="9" t="s">
        <v>601</v>
      </c>
    </row>
    <row r="181" s="12" customFormat="true" ht="30" hidden="false" customHeight="true" outlineLevel="0" collapsed="false">
      <c r="A181" s="9" t="n">
        <f aca="false">ROW()-2</f>
        <v>179</v>
      </c>
      <c r="B181" s="9" t="s">
        <v>602</v>
      </c>
      <c r="C181" s="10" t="s">
        <v>603</v>
      </c>
      <c r="D181" s="11" t="s">
        <v>604</v>
      </c>
      <c r="E181" s="10" t="s">
        <v>50</v>
      </c>
      <c r="F181" s="9" t="s">
        <v>23</v>
      </c>
      <c r="G181" s="9" t="s">
        <v>605</v>
      </c>
    </row>
    <row r="182" s="12" customFormat="true" ht="30" hidden="false" customHeight="true" outlineLevel="0" collapsed="false">
      <c r="A182" s="9" t="n">
        <f aca="false">ROW()-2</f>
        <v>180</v>
      </c>
      <c r="B182" s="9"/>
      <c r="C182" s="10" t="s">
        <v>606</v>
      </c>
      <c r="D182" s="11" t="s">
        <v>607</v>
      </c>
      <c r="E182" s="10" t="s">
        <v>42</v>
      </c>
      <c r="F182" s="9" t="s">
        <v>12</v>
      </c>
      <c r="G182" s="9" t="s">
        <v>608</v>
      </c>
    </row>
    <row r="183" s="12" customFormat="true" ht="30" hidden="false" customHeight="true" outlineLevel="0" collapsed="false">
      <c r="A183" s="9" t="n">
        <f aca="false">ROW()-2</f>
        <v>181</v>
      </c>
      <c r="B183" s="9"/>
      <c r="C183" s="10" t="s">
        <v>609</v>
      </c>
      <c r="D183" s="11" t="s">
        <v>610</v>
      </c>
      <c r="E183" s="10" t="s">
        <v>281</v>
      </c>
      <c r="F183" s="9" t="s">
        <v>18</v>
      </c>
      <c r="G183" s="9" t="s">
        <v>611</v>
      </c>
    </row>
    <row r="184" s="13" customFormat="true" ht="30" hidden="false" customHeight="true" outlineLevel="0" collapsed="false">
      <c r="A184" s="9" t="n">
        <f aca="false">ROW()-2</f>
        <v>182</v>
      </c>
      <c r="B184" s="9"/>
      <c r="C184" s="10" t="s">
        <v>612</v>
      </c>
      <c r="D184" s="11" t="s">
        <v>613</v>
      </c>
      <c r="E184" s="10" t="s">
        <v>614</v>
      </c>
      <c r="F184" s="9" t="s">
        <v>18</v>
      </c>
      <c r="G184" s="9" t="s">
        <v>615</v>
      </c>
    </row>
    <row r="185" s="16" customFormat="true" ht="30" hidden="false" customHeight="true" outlineLevel="0" collapsed="false">
      <c r="A185" s="9" t="n">
        <f aca="false">ROW()-2</f>
        <v>183</v>
      </c>
      <c r="B185" s="9"/>
      <c r="C185" s="10" t="s">
        <v>616</v>
      </c>
      <c r="D185" s="11" t="s">
        <v>617</v>
      </c>
      <c r="E185" s="10" t="s">
        <v>58</v>
      </c>
      <c r="F185" s="9" t="s">
        <v>23</v>
      </c>
      <c r="G185" s="9" t="s">
        <v>618</v>
      </c>
    </row>
    <row r="186" s="12" customFormat="true" ht="30" hidden="false" customHeight="true" outlineLevel="0" collapsed="false">
      <c r="A186" s="9" t="n">
        <f aca="false">ROW()-2</f>
        <v>184</v>
      </c>
      <c r="B186" s="9" t="s">
        <v>619</v>
      </c>
      <c r="C186" s="10" t="s">
        <v>620</v>
      </c>
      <c r="D186" s="11" t="s">
        <v>621</v>
      </c>
      <c r="E186" s="10" t="s">
        <v>173</v>
      </c>
      <c r="F186" s="9" t="s">
        <v>12</v>
      </c>
      <c r="G186" s="9" t="s">
        <v>622</v>
      </c>
    </row>
    <row r="187" s="12" customFormat="true" ht="30" hidden="false" customHeight="true" outlineLevel="0" collapsed="false">
      <c r="A187" s="9" t="n">
        <f aca="false">ROW()-2</f>
        <v>185</v>
      </c>
      <c r="B187" s="9"/>
      <c r="C187" s="10" t="s">
        <v>623</v>
      </c>
      <c r="D187" s="11" t="s">
        <v>624</v>
      </c>
      <c r="E187" s="10" t="s">
        <v>54</v>
      </c>
      <c r="F187" s="9" t="s">
        <v>12</v>
      </c>
      <c r="G187" s="9" t="s">
        <v>625</v>
      </c>
    </row>
  </sheetData>
  <mergeCells count="19">
    <mergeCell ref="A1:G1"/>
    <mergeCell ref="B4:B6"/>
    <mergeCell ref="B7:B33"/>
    <mergeCell ref="B34:B48"/>
    <mergeCell ref="B49:B58"/>
    <mergeCell ref="B59:B68"/>
    <mergeCell ref="B69:B85"/>
    <mergeCell ref="B86:B97"/>
    <mergeCell ref="B98:B100"/>
    <mergeCell ref="B101:B111"/>
    <mergeCell ref="B112:B137"/>
    <mergeCell ref="B138:B139"/>
    <mergeCell ref="B140:B145"/>
    <mergeCell ref="B146:B147"/>
    <mergeCell ref="B148:B160"/>
    <mergeCell ref="B162:B174"/>
    <mergeCell ref="B175:B177"/>
    <mergeCell ref="B181:B185"/>
    <mergeCell ref="B186:B187"/>
  </mergeCells>
  <printOptions headings="false" gridLines="false" gridLinesSet="true" horizontalCentered="true" verticalCentered="false"/>
  <pageMargins left="0.39375" right="0.39375" top="0.984722222222222" bottom="0.984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永中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42:00Z</dcterms:created>
  <dc:creator>Administrator</dc:creator>
  <dc:description/>
  <dc:language>en-US</dc:language>
  <cp:lastModifiedBy>SL</cp:lastModifiedBy>
  <cp:lastPrinted>2018-11-30T00:46:00Z</cp:lastPrinted>
  <dcterms:modified xsi:type="dcterms:W3CDTF">2020-06-02T0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